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iere 20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4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7-08</t>
  </si>
  <si>
    <t xml:space="preserve">dati ottenuti dallo spoglio delle schede riepilogative</t>
  </si>
  <si>
    <t xml:space="preserve">   Soci ATC stagione venatoria 2007-08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</t>
  </si>
  <si>
    <t xml:space="preserve">Soci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Dato statistico calcolato sul 100% dei soci residenti nel distretto  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Dato statistico calcolato sul 100% dei soci residenti nel distretto</t>
  </si>
  <si>
    <t xml:space="preserve">Carniere Distretto "D" Bomporto, Ravarino, S.Prospero. </t>
  </si>
  <si>
    <t xml:space="preserve">Bomporto</t>
  </si>
  <si>
    <t xml:space="preserve">Ravarino</t>
  </si>
  <si>
    <t xml:space="preserve">S.Prospero</t>
  </si>
  <si>
    <t xml:space="preserve">Carniere Distretto "D" Bomporto,Ravarino, S.Prospero. </t>
  </si>
  <si>
    <t xml:space="preserve">Carniere Distretto "E" Finale Emilia, S.Felice, Camposanto. </t>
  </si>
  <si>
    <t xml:space="preserve">Finale Emilia</t>
  </si>
  <si>
    <t xml:space="preserve">S.Felice</t>
  </si>
  <si>
    <t xml:space="preserve">Camposanto</t>
  </si>
  <si>
    <t xml:space="preserve">DATI RIASSUNTIVI DERIVATI DALLA LETTURA DEI TESSERINI RIEPILOGATIVI DEI SOCI NON RESIDENTI NELL'ATC </t>
  </si>
  <si>
    <t xml:space="preserve">Dato reale desunto dallo spoglio dei tesserini dei non residenti nell'ATC</t>
  </si>
  <si>
    <t xml:space="preserve">Carniere realizzato dai soci non residenti nell'ATC </t>
  </si>
  <si>
    <t xml:space="preserve">Vari </t>
  </si>
  <si>
    <t xml:space="preserve">Dato statistico calcolato sul 100% dei soci non residenti nell'ATC  </t>
  </si>
  <si>
    <t xml:space="preserve">Soci non</t>
  </si>
  <si>
    <t xml:space="preserve">Vari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Non residenti</t>
  </si>
  <si>
    <t xml:space="preserve">Lodi Maurizio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7/2008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Giorna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6"/>
      <name val="Courier New"/>
      <family val="3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21.5"/>
      <color rgb="FF000000"/>
      <name val="Arial"/>
      <family val="2"/>
    </font>
    <font>
      <sz val="20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niere 2007-08'!$D$23:$D$24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'Carniere 2007-08'!$E$23:$E$24</c:f>
              <c:numCache>
                <c:formatCode>General</c:formatCode>
                <c:ptCount val="2"/>
                <c:pt idx="0">
                  <c:v>0.490275893260968</c:v>
                </c:pt>
                <c:pt idx="1">
                  <c:v>0.5097241067390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arniere medio pro capite di lepre realizzato dai soci 
dell'ATC MO1 per Comune S.V. 20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C$377:$C$390</c:f>
              <c:strCache>
                <c:ptCount val="14"/>
                <c:pt idx="0">
                  <c:v>Carpi</c:v>
                </c:pt>
                <c:pt idx="1">
                  <c:v>Novi</c:v>
                </c:pt>
                <c:pt idx="2">
                  <c:v>Cavezzo</c:v>
                </c:pt>
                <c:pt idx="3">
                  <c:v>Concordia</c:v>
                </c:pt>
                <c:pt idx="4">
                  <c:v>S.Possidonio</c:v>
                </c:pt>
                <c:pt idx="5">
                  <c:v>Mirandola</c:v>
                </c:pt>
                <c:pt idx="6">
                  <c:v>Medolla</c:v>
                </c:pt>
                <c:pt idx="7">
                  <c:v>Bomporto</c:v>
                </c:pt>
                <c:pt idx="8">
                  <c:v>Ravarino</c:v>
                </c:pt>
                <c:pt idx="9">
                  <c:v>S.Prospero</c:v>
                </c:pt>
                <c:pt idx="10">
                  <c:v>Finale Emilia</c:v>
                </c:pt>
                <c:pt idx="11">
                  <c:v>S.Felice</c:v>
                </c:pt>
                <c:pt idx="12">
                  <c:v>Camposanto</c:v>
                </c:pt>
                <c:pt idx="13">
                  <c:v>Non residenti</c:v>
                </c:pt>
              </c:strCache>
            </c:strRef>
          </c:cat>
          <c:val>
            <c:numRef>
              <c:f>'Carniere 2007-08'!$D$377:$D$390</c:f>
              <c:numCache>
                <c:formatCode>General</c:formatCode>
                <c:ptCount val="14"/>
                <c:pt idx="0">
                  <c:v>3.15294117647059</c:v>
                </c:pt>
                <c:pt idx="1">
                  <c:v>2.8</c:v>
                </c:pt>
                <c:pt idx="2">
                  <c:v>4.35483870967742</c:v>
                </c:pt>
                <c:pt idx="3">
                  <c:v>4.21875</c:v>
                </c:pt>
                <c:pt idx="4">
                  <c:v>4</c:v>
                </c:pt>
                <c:pt idx="5">
                  <c:v>3.64485981308411</c:v>
                </c:pt>
                <c:pt idx="6">
                  <c:v>3.31034482758621</c:v>
                </c:pt>
                <c:pt idx="7">
                  <c:v>2.79545454545455</c:v>
                </c:pt>
                <c:pt idx="8">
                  <c:v>2.65217391304348</c:v>
                </c:pt>
                <c:pt idx="9">
                  <c:v>3.76086956521739</c:v>
                </c:pt>
                <c:pt idx="10">
                  <c:v>2.42156862745098</c:v>
                </c:pt>
                <c:pt idx="11">
                  <c:v>2.9811320754717</c:v>
                </c:pt>
                <c:pt idx="12">
                  <c:v>2.55555555555556</c:v>
                </c:pt>
                <c:pt idx="13">
                  <c:v>1.99363057324841</c:v>
                </c:pt>
              </c:numCache>
            </c:numRef>
          </c:val>
        </c:ser>
        <c:gapWidth val="150"/>
        <c:overlap val="0"/>
        <c:axId val="27608735"/>
        <c:axId val="79117044"/>
      </c:barChart>
      <c:catAx>
        <c:axId val="2760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7044"/>
        <c:crossesAt val="0"/>
        <c:auto val="1"/>
        <c:lblAlgn val="ctr"/>
        <c:lblOffset val="100"/>
        <c:noMultiLvlLbl val="0"/>
      </c:catAx>
      <c:valAx>
        <c:axId val="7911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8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PRI ABBATTUTE DAI SOCI NON RESIDENTI NELL'A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49671612746"/>
          <c:y val="0.132247499336107"/>
          <c:w val="0.867915349063488"/>
          <c:h val="0.843852350181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I$295</c:f>
              <c:strCache>
                <c:ptCount val="1"/>
                <c:pt idx="0">
                  <c:v>Lepri abbattute</c:v>
                </c:pt>
              </c:strCache>
            </c:strRef>
          </c:cat>
          <c:val>
            <c:numRef>
              <c:f>'Carniere 2007-08'!$J$295</c:f>
              <c:numCache>
                <c:formatCode>General</c:formatCode>
                <c:ptCount val="1"/>
                <c:pt idx="0">
                  <c:v>1646.73885350318</c:v>
                </c:pt>
              </c:numCache>
            </c:numRef>
          </c:val>
        </c:ser>
        <c:gapWidth val="240"/>
        <c:overlap val="70"/>
        <c:axId val="83185423"/>
        <c:axId val="84998978"/>
      </c:barChart>
      <c:catAx>
        <c:axId val="8318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978"/>
        <c:crossesAt val="0"/>
        <c:auto val="1"/>
        <c:lblAlgn val="ctr"/>
        <c:lblOffset val="100"/>
        <c:noMultiLvlLbl val="0"/>
      </c:catAx>
      <c:valAx>
        <c:axId val="8499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PPORTO TRA LEPRI LANCIATE ED ABBATTUTE NELL'ATCMO1 S.V. 20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L$51:$L$5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M$51:$M$52</c:f>
              <c:numCache>
                <c:formatCode>General</c:formatCode>
                <c:ptCount val="2"/>
                <c:pt idx="0">
                  <c:v>965</c:v>
                </c:pt>
                <c:pt idx="1">
                  <c:v>6220.54837379764</c:v>
                </c:pt>
              </c:numCache>
            </c:numRef>
          </c:val>
        </c:ser>
        <c:gapWidth val="150"/>
        <c:overlap val="0"/>
        <c:axId val="6637690"/>
        <c:axId val="43803744"/>
      </c:barChart>
      <c:catAx>
        <c:axId val="663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744"/>
        <c:crossesAt val="0"/>
        <c:auto val="1"/>
        <c:lblAlgn val="ctr"/>
        <c:lblOffset val="100"/>
        <c:noMultiLvlLbl val="0"/>
      </c:catAx>
      <c:valAx>
        <c:axId val="4380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B$58:$B$60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'Carniere 2007-08'!$C$58:$C$60</c:f>
              <c:numCache>
                <c:formatCode>General</c:formatCode>
                <c:ptCount val="3"/>
                <c:pt idx="0">
                  <c:v>7274.67546203307</c:v>
                </c:pt>
                <c:pt idx="1">
                  <c:v>6220.54837379764</c:v>
                </c:pt>
                <c:pt idx="2">
                  <c:v>26.5156826568266</c:v>
                </c:pt>
              </c:numCache>
            </c:numRef>
          </c:val>
        </c:ser>
        <c:gapWidth val="150"/>
        <c:overlap val="0"/>
        <c:axId val="26357494"/>
        <c:axId val="30640177"/>
      </c:barChart>
      <c:catAx>
        <c:axId val="2635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177"/>
        <c:crossesAt val="0"/>
        <c:auto val="1"/>
        <c:lblAlgn val="ctr"/>
        <c:lblOffset val="100"/>
        <c:noMultiLvlLbl val="0"/>
      </c:catAx>
      <c:valAx>
        <c:axId val="3064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7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K$96:$K$9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L$96:$L$97</c:f>
              <c:numCache>
                <c:formatCode>General</c:formatCode>
                <c:ptCount val="2"/>
                <c:pt idx="0">
                  <c:v>376</c:v>
                </c:pt>
                <c:pt idx="1">
                  <c:v>1476.35294117647</c:v>
                </c:pt>
              </c:numCache>
            </c:numRef>
          </c:val>
        </c:ser>
        <c:gapWidth val="150"/>
        <c:overlap val="0"/>
        <c:axId val="51352376"/>
        <c:axId val="48341078"/>
      </c:barChart>
      <c:catAx>
        <c:axId val="5135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078"/>
        <c:crossesAt val="0"/>
        <c:auto val="1"/>
        <c:lblAlgn val="ctr"/>
        <c:lblOffset val="100"/>
        <c:noMultiLvlLbl val="0"/>
      </c:catAx>
      <c:valAx>
        <c:axId val="4834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2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K$134:$K$1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L$134:$L$135</c:f>
              <c:numCache>
                <c:formatCode>General</c:formatCode>
                <c:ptCount val="2"/>
                <c:pt idx="0">
                  <c:v>73</c:v>
                </c:pt>
                <c:pt idx="1">
                  <c:v>836.555443548387</c:v>
                </c:pt>
              </c:numCache>
            </c:numRef>
          </c:val>
        </c:ser>
        <c:gapWidth val="150"/>
        <c:overlap val="0"/>
        <c:axId val="12257391"/>
        <c:axId val="13996606"/>
      </c:barChart>
      <c:catAx>
        <c:axId val="122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6606"/>
        <c:crossesAt val="0"/>
        <c:auto val="1"/>
        <c:lblAlgn val="ctr"/>
        <c:lblOffset val="100"/>
        <c:noMultiLvlLbl val="0"/>
      </c:catAx>
      <c:valAx>
        <c:axId val="1399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7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L$174:$L$17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M$174:$M$175</c:f>
              <c:numCache>
                <c:formatCode>General</c:formatCode>
                <c:ptCount val="2"/>
                <c:pt idx="0">
                  <c:v>234</c:v>
                </c:pt>
                <c:pt idx="1">
                  <c:v>1075.02481469546</c:v>
                </c:pt>
              </c:numCache>
            </c:numRef>
          </c:val>
        </c:ser>
        <c:gapWidth val="150"/>
        <c:overlap val="0"/>
        <c:axId val="13992997"/>
        <c:axId val="54773491"/>
      </c:barChart>
      <c:catAx>
        <c:axId val="1399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3491"/>
        <c:crossesAt val="0"/>
        <c:auto val="1"/>
        <c:lblAlgn val="ctr"/>
        <c:lblOffset val="100"/>
        <c:noMultiLvlLbl val="0"/>
      </c:catAx>
      <c:valAx>
        <c:axId val="5477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2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L$212:$L$2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7-08'!$M$212:$M$213</c:f>
              <c:numCache>
                <c:formatCode>General</c:formatCode>
                <c:ptCount val="2"/>
                <c:pt idx="0">
                  <c:v>154</c:v>
                </c:pt>
                <c:pt idx="1">
                  <c:v>606.852766798419</c:v>
                </c:pt>
              </c:numCache>
            </c:numRef>
          </c:val>
        </c:ser>
        <c:gapWidth val="150"/>
        <c:overlap val="0"/>
        <c:axId val="84610376"/>
        <c:axId val="48150765"/>
      </c:barChart>
      <c:catAx>
        <c:axId val="8461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0765"/>
        <c:crossesAt val="0"/>
        <c:auto val="1"/>
        <c:lblAlgn val="ctr"/>
        <c:lblOffset val="100"/>
        <c:noMultiLvlLbl val="0"/>
      </c:catAx>
      <c:valAx>
        <c:axId val="4815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0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7-08'!$L$253:$L$2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7-08'!$M$253:$M$255</c:f>
              <c:numCache>
                <c:formatCode>General</c:formatCode>
                <c:ptCount val="3"/>
                <c:pt idx="0">
                  <c:v>128</c:v>
                </c:pt>
                <c:pt idx="2">
                  <c:v>579.023554075718</c:v>
                </c:pt>
              </c:numCache>
            </c:numRef>
          </c:val>
        </c:ser>
        <c:gapWidth val="70"/>
        <c:overlap val="70"/>
        <c:axId val="55072715"/>
        <c:axId val="13604744"/>
      </c:barChart>
      <c:catAx>
        <c:axId val="5507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4744"/>
        <c:crossesAt val="0"/>
        <c:auto val="1"/>
        <c:lblAlgn val="ctr"/>
        <c:lblOffset val="100"/>
        <c:noMultiLvlLbl val="0"/>
      </c:catAx>
      <c:valAx>
        <c:axId val="1360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2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residenti nell'ATC MO1 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7-08'!$B$329:$B$33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'Carniere 2007-08'!$C$329:$C$333</c:f>
              <c:numCache>
                <c:formatCode>General</c:formatCode>
                <c:ptCount val="5"/>
                <c:pt idx="0">
                  <c:v>3.08125</c:v>
                </c:pt>
                <c:pt idx="1">
                  <c:v>4.21008403361345</c:v>
                </c:pt>
                <c:pt idx="2">
                  <c:v>3.52727272727273</c:v>
                </c:pt>
                <c:pt idx="3">
                  <c:v>3.0125786163522</c:v>
                </c:pt>
                <c:pt idx="4">
                  <c:v>2.46951219512195</c:v>
                </c:pt>
              </c:numCache>
            </c:numRef>
          </c:val>
        </c:ser>
        <c:gapWidth val="150"/>
        <c:overlap val="0"/>
        <c:axId val="10004658"/>
        <c:axId val="81910482"/>
      </c:barChart>
      <c:catAx>
        <c:axId val="1000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482"/>
        <c:crossesAt val="0"/>
        <c:auto val="1"/>
        <c:lblAlgn val="ctr"/>
        <c:lblOffset val="100"/>
        <c:noMultiLvlLbl val="0"/>
      </c:catAx>
      <c:valAx>
        <c:axId val="8191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46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<Relationship Id="rId1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28440</xdr:rowOff>
    </xdr:from>
    <xdr:to>
      <xdr:col>13</xdr:col>
      <xdr:colOff>360</xdr:colOff>
      <xdr:row>38</xdr:row>
      <xdr:rowOff>95400</xdr:rowOff>
    </xdr:to>
    <xdr:graphicFrame>
      <xdr:nvGraphicFramePr>
        <xdr:cNvPr id="0" name="Chart 12"/>
        <xdr:cNvGraphicFramePr/>
      </xdr:nvGraphicFramePr>
      <xdr:xfrm>
        <a:off x="1196640" y="3705120"/>
        <a:ext cx="800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120</xdr:colOff>
      <xdr:row>42</xdr:row>
      <xdr:rowOff>9360</xdr:rowOff>
    </xdr:from>
    <xdr:to>
      <xdr:col>15</xdr:col>
      <xdr:colOff>720</xdr:colOff>
      <xdr:row>81</xdr:row>
      <xdr:rowOff>28440</xdr:rowOff>
    </xdr:to>
    <xdr:graphicFrame>
      <xdr:nvGraphicFramePr>
        <xdr:cNvPr id="1" name="Chart 13"/>
        <xdr:cNvGraphicFramePr/>
      </xdr:nvGraphicFramePr>
      <xdr:xfrm>
        <a:off x="4910400" y="7410240"/>
        <a:ext cx="55710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7</xdr:col>
      <xdr:colOff>151560</xdr:colOff>
      <xdr:row>81</xdr:row>
      <xdr:rowOff>9360</xdr:rowOff>
    </xdr:to>
    <xdr:graphicFrame>
      <xdr:nvGraphicFramePr>
        <xdr:cNvPr id="2" name="Chart 14"/>
        <xdr:cNvGraphicFramePr/>
      </xdr:nvGraphicFramePr>
      <xdr:xfrm>
        <a:off x="0" y="7410240"/>
        <a:ext cx="4830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2160</xdr:colOff>
      <xdr:row>89</xdr:row>
      <xdr:rowOff>228960</xdr:rowOff>
    </xdr:from>
    <xdr:to>
      <xdr:col>14</xdr:col>
      <xdr:colOff>10800</xdr:colOff>
      <xdr:row>111</xdr:row>
      <xdr:rowOff>190440</xdr:rowOff>
    </xdr:to>
    <xdr:graphicFrame>
      <xdr:nvGraphicFramePr>
        <xdr:cNvPr id="3" name="Chart 15"/>
        <xdr:cNvGraphicFramePr/>
      </xdr:nvGraphicFramePr>
      <xdr:xfrm>
        <a:off x="5041440" y="15316560"/>
        <a:ext cx="48117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52880</xdr:colOff>
      <xdr:row>124</xdr:row>
      <xdr:rowOff>75960</xdr:rowOff>
    </xdr:from>
    <xdr:to>
      <xdr:col>13</xdr:col>
      <xdr:colOff>628560</xdr:colOff>
      <xdr:row>149</xdr:row>
      <xdr:rowOff>181080</xdr:rowOff>
    </xdr:to>
    <xdr:graphicFrame>
      <xdr:nvGraphicFramePr>
        <xdr:cNvPr id="4" name="Chart 16"/>
        <xdr:cNvGraphicFramePr/>
      </xdr:nvGraphicFramePr>
      <xdr:xfrm>
        <a:off x="5132160" y="22030920"/>
        <a:ext cx="470088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93280</xdr:colOff>
      <xdr:row>164</xdr:row>
      <xdr:rowOff>28800</xdr:rowOff>
    </xdr:from>
    <xdr:to>
      <xdr:col>13</xdr:col>
      <xdr:colOff>628560</xdr:colOff>
      <xdr:row>188</xdr:row>
      <xdr:rowOff>9360</xdr:rowOff>
    </xdr:to>
    <xdr:graphicFrame>
      <xdr:nvGraphicFramePr>
        <xdr:cNvPr id="5" name="Chart 17"/>
        <xdr:cNvGraphicFramePr/>
      </xdr:nvGraphicFramePr>
      <xdr:xfrm>
        <a:off x="5272560" y="29232360"/>
        <a:ext cx="45604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33960</xdr:colOff>
      <xdr:row>202</xdr:row>
      <xdr:rowOff>152640</xdr:rowOff>
    </xdr:from>
    <xdr:to>
      <xdr:col>13</xdr:col>
      <xdr:colOff>618840</xdr:colOff>
      <xdr:row>229</xdr:row>
      <xdr:rowOff>104400</xdr:rowOff>
    </xdr:to>
    <xdr:graphicFrame>
      <xdr:nvGraphicFramePr>
        <xdr:cNvPr id="6" name="Chart 18"/>
        <xdr:cNvGraphicFramePr/>
      </xdr:nvGraphicFramePr>
      <xdr:xfrm>
        <a:off x="5313240" y="36252360"/>
        <a:ext cx="45100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14600</xdr:colOff>
      <xdr:row>244</xdr:row>
      <xdr:rowOff>9360</xdr:rowOff>
    </xdr:from>
    <xdr:to>
      <xdr:col>13</xdr:col>
      <xdr:colOff>618840</xdr:colOff>
      <xdr:row>271</xdr:row>
      <xdr:rowOff>28800</xdr:rowOff>
    </xdr:to>
    <xdr:graphicFrame>
      <xdr:nvGraphicFramePr>
        <xdr:cNvPr id="7" name="Chart 19"/>
        <xdr:cNvGraphicFramePr/>
      </xdr:nvGraphicFramePr>
      <xdr:xfrm>
        <a:off x="5393880" y="43462440"/>
        <a:ext cx="44294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9640</xdr:colOff>
      <xdr:row>322</xdr:row>
      <xdr:rowOff>152280</xdr:rowOff>
    </xdr:from>
    <xdr:to>
      <xdr:col>14</xdr:col>
      <xdr:colOff>628920</xdr:colOff>
      <xdr:row>364</xdr:row>
      <xdr:rowOff>75960</xdr:rowOff>
    </xdr:to>
    <xdr:graphicFrame>
      <xdr:nvGraphicFramePr>
        <xdr:cNvPr id="8" name="Chart 20"/>
        <xdr:cNvGraphicFramePr/>
      </xdr:nvGraphicFramePr>
      <xdr:xfrm>
        <a:off x="89640" y="57188160"/>
        <a:ext cx="1038168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366</xdr:row>
      <xdr:rowOff>28440</xdr:rowOff>
    </xdr:from>
    <xdr:to>
      <xdr:col>14</xdr:col>
      <xdr:colOff>618840</xdr:colOff>
      <xdr:row>407</xdr:row>
      <xdr:rowOff>66240</xdr:rowOff>
    </xdr:to>
    <xdr:graphicFrame>
      <xdr:nvGraphicFramePr>
        <xdr:cNvPr id="9" name="Chart 21"/>
        <xdr:cNvGraphicFramePr/>
      </xdr:nvGraphicFramePr>
      <xdr:xfrm>
        <a:off x="89640" y="64188720"/>
        <a:ext cx="1037160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9240</xdr:colOff>
      <xdr:row>0</xdr:row>
      <xdr:rowOff>9360</xdr:rowOff>
    </xdr:from>
    <xdr:to>
      <xdr:col>2</xdr:col>
      <xdr:colOff>584280</xdr:colOff>
      <xdr:row>5</xdr:row>
      <xdr:rowOff>1141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309240" y="9360"/>
          <a:ext cx="1551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86</xdr:row>
      <xdr:rowOff>86040</xdr:rowOff>
    </xdr:from>
    <xdr:to>
      <xdr:col>14</xdr:col>
      <xdr:colOff>720</xdr:colOff>
      <xdr:row>309</xdr:row>
      <xdr:rowOff>28440</xdr:rowOff>
    </xdr:to>
    <xdr:graphicFrame>
      <xdr:nvGraphicFramePr>
        <xdr:cNvPr id="11" name="Chart 24"/>
        <xdr:cNvGraphicFramePr/>
      </xdr:nvGraphicFramePr>
      <xdr:xfrm>
        <a:off x="5403600" y="50892480"/>
        <a:ext cx="443952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691" activeCellId="0" sqref="G6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8" min="8" style="0" width="15.85"/>
    <col collapsed="false" customWidth="true" hidden="false" outlineLevel="0" max="9" min="9" style="0" width="12.14"/>
  </cols>
  <sheetData>
    <row r="2" customFormat="false" ht="27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5" customFormat="false" ht="12.75" hidden="false" customHeight="false" outlineLevel="0" collapsed="false">
      <c r="A5" s="3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/>
      <c r="C9" s="6"/>
      <c r="D9" s="6"/>
      <c r="F9" s="7" t="s">
        <v>4</v>
      </c>
      <c r="G9" s="6"/>
      <c r="H9" s="6"/>
      <c r="I9" s="6"/>
      <c r="J9" s="8" t="n">
        <v>2211</v>
      </c>
      <c r="K9" s="6"/>
      <c r="L9" s="6"/>
      <c r="M9" s="6"/>
      <c r="N9" s="6"/>
      <c r="O9" s="6"/>
    </row>
    <row r="10" customFormat="false" ht="15.75" hidden="false" customHeight="false" outlineLevel="0" collapsed="false">
      <c r="A10" s="6"/>
      <c r="C10" s="6"/>
      <c r="D10" s="6"/>
      <c r="F10" s="7"/>
      <c r="G10" s="6"/>
      <c r="H10" s="6"/>
      <c r="I10" s="6"/>
      <c r="J10" s="9"/>
      <c r="K10" s="6"/>
      <c r="L10" s="6"/>
      <c r="M10" s="6"/>
      <c r="N10" s="6"/>
      <c r="O10" s="6"/>
    </row>
    <row r="11" customFormat="false" ht="15.75" hidden="false" customHeight="false" outlineLevel="0" collapsed="false">
      <c r="B11" s="7" t="s">
        <v>5</v>
      </c>
      <c r="C11" s="6"/>
      <c r="D11" s="8" t="n">
        <f aca="false">A693+A767+A839+A879+A912+A1027+A1093+A1146+A1180+A1258+A1315+A1426+A1488+A1654</f>
        <v>1084</v>
      </c>
      <c r="E11" s="7" t="s">
        <v>6</v>
      </c>
      <c r="F11" s="10" t="n">
        <f aca="false">SUM(D11/J9)</f>
        <v>0.490275893260968</v>
      </c>
      <c r="G11" s="7" t="s">
        <v>7</v>
      </c>
      <c r="H11" s="6"/>
      <c r="I11" s="6"/>
      <c r="J11" s="7" t="s">
        <v>8</v>
      </c>
      <c r="K11" s="6"/>
      <c r="L11" s="8" t="n">
        <f aca="false">SUM(J9-D11)</f>
        <v>1127</v>
      </c>
      <c r="M11" s="7" t="s">
        <v>9</v>
      </c>
      <c r="N11" s="10" t="n">
        <f aca="false">SUM(100%-F11)</f>
        <v>0.509724106739032</v>
      </c>
    </row>
    <row r="12" customFormat="false" ht="15.75" hidden="false" customHeight="false" outlineLevel="0" collapsed="false">
      <c r="A12" s="6"/>
      <c r="C12" s="7"/>
      <c r="D12" s="6"/>
      <c r="E12" s="11"/>
      <c r="F12" s="7"/>
      <c r="G12" s="12"/>
      <c r="H12" s="7"/>
      <c r="I12" s="6"/>
      <c r="J12" s="6"/>
      <c r="K12" s="7"/>
      <c r="L12" s="6"/>
      <c r="M12" s="11"/>
      <c r="N12" s="7"/>
      <c r="O12" s="12"/>
    </row>
    <row r="13" customFormat="false" ht="13.5" hidden="false" customHeight="false" outlineLevel="0" collapsed="false"/>
    <row r="14" customFormat="false" ht="14.25" hidden="false" customHeight="false" outlineLevel="0" collapsed="false">
      <c r="A14" s="13" t="s">
        <v>10</v>
      </c>
      <c r="B14" s="13"/>
      <c r="C14" s="13"/>
      <c r="D14" s="13"/>
      <c r="E14" s="13"/>
      <c r="F14" s="13" t="s">
        <v>11</v>
      </c>
      <c r="G14" s="13"/>
      <c r="H14" s="13"/>
      <c r="I14" s="13"/>
      <c r="J14" s="13"/>
      <c r="K14" s="13" t="s">
        <v>12</v>
      </c>
      <c r="L14" s="13"/>
      <c r="M14" s="13"/>
      <c r="N14" s="13"/>
      <c r="O14" s="13"/>
    </row>
    <row r="15" customFormat="false" ht="13.5" hidden="false" customHeight="false" outlineLevel="0" collapsed="false">
      <c r="A15" s="14" t="s">
        <v>13</v>
      </c>
      <c r="B15" s="14"/>
      <c r="C15" s="15" t="s">
        <v>14</v>
      </c>
      <c r="D15" s="15"/>
      <c r="E15" s="15"/>
      <c r="F15" s="14" t="s">
        <v>13</v>
      </c>
      <c r="G15" s="14"/>
      <c r="H15" s="15" t="s">
        <v>14</v>
      </c>
      <c r="I15" s="15"/>
      <c r="J15" s="15"/>
      <c r="K15" s="14" t="s">
        <v>13</v>
      </c>
      <c r="L15" s="14"/>
      <c r="M15" s="15" t="s">
        <v>14</v>
      </c>
      <c r="N15" s="15"/>
      <c r="O15" s="15"/>
    </row>
    <row r="16" customFormat="false" ht="12.75" hidden="false" customHeight="false" outlineLevel="0" collapsed="false">
      <c r="A16" s="16" t="s">
        <v>15</v>
      </c>
      <c r="B16" s="16"/>
      <c r="C16" s="17" t="s">
        <v>16</v>
      </c>
      <c r="D16" s="17" t="s">
        <v>17</v>
      </c>
      <c r="E16" s="18" t="s">
        <v>18</v>
      </c>
      <c r="F16" s="16" t="s">
        <v>15</v>
      </c>
      <c r="G16" s="16"/>
      <c r="H16" s="17" t="s">
        <v>16</v>
      </c>
      <c r="I16" s="17" t="s">
        <v>17</v>
      </c>
      <c r="J16" s="18" t="s">
        <v>18</v>
      </c>
      <c r="K16" s="16" t="s">
        <v>15</v>
      </c>
      <c r="L16" s="16"/>
      <c r="M16" s="17" t="s">
        <v>16</v>
      </c>
      <c r="N16" s="17" t="s">
        <v>17</v>
      </c>
      <c r="O16" s="18" t="s">
        <v>18</v>
      </c>
    </row>
    <row r="17" customFormat="false" ht="12.75" hidden="false" customHeight="false" outlineLevel="0" collapsed="false">
      <c r="A17" s="19"/>
      <c r="B17" s="20"/>
      <c r="C17" s="21"/>
      <c r="D17" s="21"/>
      <c r="E17" s="22"/>
      <c r="F17" s="19"/>
      <c r="G17" s="20"/>
      <c r="H17" s="21"/>
      <c r="I17" s="21"/>
      <c r="J17" s="22"/>
      <c r="K17" s="19"/>
      <c r="L17" s="20"/>
      <c r="M17" s="21"/>
      <c r="N17" s="21"/>
      <c r="O17" s="22"/>
    </row>
    <row r="18" customFormat="false" ht="13.5" hidden="false" customHeight="false" outlineLevel="0" collapsed="false">
      <c r="A18" s="23" t="n">
        <f aca="false">B693+B767+B839+B879+B912+B1027+B1093+B1146+B1180+B1258+B1315+B1426+B1488+B1654</f>
        <v>20893</v>
      </c>
      <c r="B18" s="23"/>
      <c r="C18" s="24" t="n">
        <f aca="false">C1654+C1488+C1426+C1315+C1258+C1180+C1146+C1093+C1027+C912+C879+C839+C767+C693</f>
        <v>4148</v>
      </c>
      <c r="D18" s="24" t="n">
        <f aca="false">D693+D767+D839+D879+D912+D1027+D1093+D1146+D1180+D1258+D1315+D1426+D1488+D1654</f>
        <v>3289</v>
      </c>
      <c r="E18" s="25" t="n">
        <f aca="false">E1654+E1488+E1426+E1315+E1258+E1180+E1146+E1093+E1027+E912+E879+E839+E767+E693</f>
        <v>13</v>
      </c>
      <c r="F18" s="23" t="n">
        <f aca="false">SUM(A18/D11*J9)</f>
        <v>42614.7813653137</v>
      </c>
      <c r="G18" s="23"/>
      <c r="H18" s="24" t="n">
        <f aca="false">SUM(E112+E150+E188+E229+E271+E308)</f>
        <v>7274.67546203307</v>
      </c>
      <c r="I18" s="24" t="n">
        <f aca="false">SUM(F112+F150+F188+F229+F271+F308)</f>
        <v>6220.54837379764</v>
      </c>
      <c r="J18" s="25" t="n">
        <f aca="false">SUM(E18/D11*J9)</f>
        <v>26.5156826568266</v>
      </c>
      <c r="K18" s="26" t="n">
        <f aca="false">SUM(F18/J9)</f>
        <v>19.2739852398524</v>
      </c>
      <c r="L18" s="26"/>
      <c r="M18" s="27" t="n">
        <f aca="false">SUM(H18/J9)</f>
        <v>3.29021956672685</v>
      </c>
      <c r="N18" s="27" t="n">
        <f aca="false">SUM(I18/J9)</f>
        <v>2.81345471451725</v>
      </c>
      <c r="O18" s="28" t="n">
        <f aca="false">SUM(J18/J9)</f>
        <v>0.0119926199261993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 t="s">
        <v>19</v>
      </c>
      <c r="E23" s="30" t="n">
        <f aca="false">F11</f>
        <v>0.490275893260968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 t="s">
        <v>20</v>
      </c>
      <c r="E24" s="30" t="n">
        <f aca="false">N11</f>
        <v>0.50972410673903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6</v>
      </c>
      <c r="J25" s="31" t="n">
        <f aca="false">H18</f>
        <v>7274.67546203307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 t="s">
        <v>17</v>
      </c>
      <c r="J26" s="31" t="n">
        <f aca="false">I18</f>
        <v>6220.54837379764</v>
      </c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18</v>
      </c>
      <c r="J27" s="31" t="n">
        <f aca="false">J18</f>
        <v>26.5156826568266</v>
      </c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2" t="s">
        <v>21</v>
      </c>
      <c r="L51" s="29"/>
      <c r="M51" s="31" t="n">
        <v>965</v>
      </c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2" t="s">
        <v>22</v>
      </c>
      <c r="L52" s="29"/>
      <c r="M52" s="31" t="n">
        <f aca="false">I18</f>
        <v>6220.54837379764</v>
      </c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 t="s">
        <v>23</v>
      </c>
      <c r="C58" s="31" t="n">
        <f aca="false">H18</f>
        <v>7274.67546203307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 t="s">
        <v>17</v>
      </c>
      <c r="C59" s="31" t="n">
        <f aca="false">I18</f>
        <v>6220.54837379764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 t="s">
        <v>18</v>
      </c>
      <c r="C60" s="31" t="n">
        <f aca="false">J18</f>
        <v>26.5156826568266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8.75" hidden="false" customHeight="false" outlineLevel="0" collapsed="false">
      <c r="A89" s="33" t="s">
        <v>2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8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8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9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4.25" hidden="false" customHeight="false" outlineLevel="0" collapsed="false">
      <c r="A93" s="35" t="s">
        <v>25</v>
      </c>
      <c r="B93" s="35"/>
      <c r="C93" s="35"/>
      <c r="D93" s="35"/>
      <c r="E93" s="35"/>
      <c r="F93" s="35"/>
      <c r="G93" s="35"/>
    </row>
    <row r="94" customFormat="false" ht="13.5" hidden="false" customHeight="false" outlineLevel="0" collapsed="false"/>
    <row r="95" customFormat="false" ht="16.5" hidden="false" customHeight="false" outlineLevel="0" collapsed="false">
      <c r="A95" s="36" t="s">
        <v>26</v>
      </c>
    </row>
    <row r="96" customFormat="false" ht="15.75" hidden="false" customHeight="false" outlineLevel="0" collapsed="false">
      <c r="A96" s="37"/>
      <c r="B96" s="38"/>
      <c r="C96" s="39" t="s">
        <v>27</v>
      </c>
      <c r="D96" s="39" t="s">
        <v>28</v>
      </c>
      <c r="E96" s="39"/>
      <c r="F96" s="40"/>
      <c r="G96" s="41"/>
      <c r="H96" s="42"/>
      <c r="I96" s="43"/>
      <c r="J96" s="44" t="s">
        <v>21</v>
      </c>
      <c r="K96" s="45"/>
      <c r="L96" s="44" t="n">
        <v>376</v>
      </c>
      <c r="M96" s="46"/>
      <c r="N96" s="46"/>
      <c r="O96" s="46"/>
    </row>
    <row r="97" customFormat="false" ht="15.75" hidden="false" customHeight="false" outlineLevel="0" collapsed="false">
      <c r="A97" s="47" t="s">
        <v>29</v>
      </c>
      <c r="B97" s="47"/>
      <c r="C97" s="48" t="s">
        <v>30</v>
      </c>
      <c r="D97" s="48" t="s">
        <v>31</v>
      </c>
      <c r="E97" s="48" t="s">
        <v>32</v>
      </c>
      <c r="F97" s="49" t="s">
        <v>33</v>
      </c>
      <c r="G97" s="50"/>
      <c r="H97" s="51"/>
      <c r="I97" s="46"/>
      <c r="J97" s="44" t="s">
        <v>22</v>
      </c>
      <c r="K97" s="44"/>
      <c r="L97" s="52" t="n">
        <f aca="false">F112</f>
        <v>1476.35294117647</v>
      </c>
      <c r="M97" s="46"/>
      <c r="N97" s="46"/>
      <c r="O97" s="46"/>
    </row>
    <row r="98" customFormat="false" ht="15" hidden="false" customHeight="false" outlineLevel="0" collapsed="false">
      <c r="A98" s="53" t="s">
        <v>34</v>
      </c>
      <c r="B98" s="53"/>
      <c r="C98" s="54" t="n">
        <v>8672</v>
      </c>
      <c r="D98" s="55" t="n">
        <f aca="false">A693</f>
        <v>255</v>
      </c>
      <c r="E98" s="54" t="n">
        <f aca="false">C693</f>
        <v>700</v>
      </c>
      <c r="F98" s="56" t="n">
        <f aca="false">D693</f>
        <v>804</v>
      </c>
      <c r="G98" s="57"/>
      <c r="H98" s="58"/>
      <c r="I98" s="59"/>
      <c r="J98" s="60"/>
      <c r="K98" s="60"/>
      <c r="L98" s="44"/>
      <c r="M98" s="60"/>
      <c r="N98" s="60"/>
      <c r="O98" s="60"/>
    </row>
    <row r="99" customFormat="false" ht="15" hidden="false" customHeight="false" outlineLevel="0" collapsed="false">
      <c r="A99" s="61" t="s">
        <v>35</v>
      </c>
      <c r="B99" s="61"/>
      <c r="C99" s="62" t="n">
        <v>3826</v>
      </c>
      <c r="D99" s="63" t="n">
        <f aca="false">A767</f>
        <v>65</v>
      </c>
      <c r="E99" s="62" t="n">
        <f aca="false">C767</f>
        <v>200</v>
      </c>
      <c r="F99" s="64" t="n">
        <f aca="false">D767</f>
        <v>182</v>
      </c>
      <c r="G99" s="57"/>
      <c r="H99" s="58"/>
      <c r="I99" s="59"/>
      <c r="J99" s="60"/>
      <c r="K99" s="60"/>
      <c r="L99" s="60"/>
      <c r="M99" s="60"/>
      <c r="N99" s="60"/>
      <c r="O99" s="60"/>
    </row>
    <row r="100" customFormat="false" ht="16.5" hidden="false" customHeight="false" outlineLevel="0" collapsed="false">
      <c r="A100" s="65"/>
      <c r="B100" s="66" t="s">
        <v>36</v>
      </c>
      <c r="C100" s="67" t="n">
        <f aca="false">SUM(C98:C99)</f>
        <v>12498</v>
      </c>
      <c r="D100" s="68" t="n">
        <f aca="false">SUM(D98:D99)</f>
        <v>320</v>
      </c>
      <c r="E100" s="68" t="n">
        <f aca="false">SUM(E98:E99)</f>
        <v>900</v>
      </c>
      <c r="F100" s="69" t="n">
        <f aca="false">SUM(F98:F99)</f>
        <v>986</v>
      </c>
      <c r="G100" s="70"/>
      <c r="H100" s="71"/>
      <c r="I100" s="72"/>
      <c r="J100" s="73"/>
      <c r="K100" s="73"/>
      <c r="L100" s="73"/>
      <c r="M100" s="73"/>
      <c r="N100" s="73"/>
      <c r="O100" s="73"/>
    </row>
    <row r="101" customFormat="false" ht="15.75" hidden="false" customHeight="false" outlineLevel="0" collapsed="false">
      <c r="A101" s="60"/>
      <c r="B101" s="46"/>
      <c r="C101" s="74"/>
      <c r="D101" s="75"/>
      <c r="E101" s="74"/>
      <c r="F101" s="74"/>
      <c r="G101" s="76"/>
      <c r="H101" s="76"/>
      <c r="I101" s="72"/>
      <c r="J101" s="73"/>
      <c r="K101" s="73"/>
      <c r="L101" s="73"/>
      <c r="M101" s="73"/>
      <c r="N101" s="73"/>
      <c r="O101" s="73"/>
    </row>
    <row r="102" customFormat="false" ht="15" hidden="false" customHeight="false" outlineLevel="0" collapsed="false">
      <c r="A102" s="60"/>
      <c r="B102" s="46"/>
      <c r="C102" s="74"/>
      <c r="D102" s="75"/>
      <c r="E102" s="74"/>
      <c r="F102" s="74"/>
      <c r="G102" s="76"/>
      <c r="H102" s="76"/>
      <c r="I102" s="72"/>
      <c r="J102" s="73"/>
      <c r="K102" s="73"/>
      <c r="L102" s="73"/>
      <c r="M102" s="73"/>
      <c r="N102" s="73"/>
      <c r="O102" s="73"/>
    </row>
    <row r="103" customFormat="false" ht="15" hidden="false" customHeight="false" outlineLevel="0" collapsed="false">
      <c r="A103" s="60"/>
      <c r="B103" s="46"/>
      <c r="C103" s="74"/>
      <c r="D103" s="75"/>
      <c r="E103" s="74"/>
      <c r="F103" s="74"/>
      <c r="G103" s="76"/>
      <c r="H103" s="76"/>
      <c r="I103" s="72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K104" s="0" t="n">
        <v>100</v>
      </c>
    </row>
    <row r="105" customFormat="false" ht="14.25" hidden="false" customHeight="false" outlineLevel="0" collapsed="false">
      <c r="A105" s="35" t="s">
        <v>37</v>
      </c>
      <c r="B105" s="35"/>
      <c r="C105" s="35"/>
      <c r="D105" s="35"/>
      <c r="E105" s="35"/>
      <c r="F105" s="35"/>
      <c r="G105" s="35"/>
    </row>
    <row r="106" customFormat="false" ht="13.5" hidden="false" customHeight="false" outlineLevel="0" collapsed="false"/>
    <row r="107" customFormat="false" ht="16.5" hidden="false" customHeight="false" outlineLevel="0" collapsed="false">
      <c r="A107" s="36" t="s">
        <v>26</v>
      </c>
    </row>
    <row r="108" customFormat="false" ht="13.5" hidden="false" customHeight="false" outlineLevel="0" collapsed="false">
      <c r="A108" s="37"/>
      <c r="B108" s="38"/>
      <c r="C108" s="39" t="s">
        <v>27</v>
      </c>
      <c r="D108" s="39" t="s">
        <v>38</v>
      </c>
      <c r="E108" s="39"/>
      <c r="F108" s="40"/>
      <c r="G108" s="41"/>
      <c r="H108" s="42"/>
    </row>
    <row r="109" customFormat="false" ht="13.5" hidden="false" customHeight="false" outlineLevel="0" collapsed="false">
      <c r="A109" s="47" t="s">
        <v>29</v>
      </c>
      <c r="B109" s="47"/>
      <c r="C109" s="48" t="s">
        <v>30</v>
      </c>
      <c r="D109" s="48" t="s">
        <v>39</v>
      </c>
      <c r="E109" s="48" t="s">
        <v>32</v>
      </c>
      <c r="F109" s="49" t="s">
        <v>33</v>
      </c>
      <c r="G109" s="50"/>
      <c r="H109" s="51"/>
    </row>
    <row r="110" customFormat="false" ht="15" hidden="false" customHeight="false" outlineLevel="0" collapsed="false">
      <c r="A110" s="53" t="s">
        <v>34</v>
      </c>
      <c r="B110" s="53"/>
      <c r="C110" s="54" t="n">
        <v>8672</v>
      </c>
      <c r="D110" s="55" t="n">
        <v>375</v>
      </c>
      <c r="E110" s="54" t="n">
        <f aca="false">SUM(E98/D98*D110)</f>
        <v>1029.41176470588</v>
      </c>
      <c r="F110" s="56" t="n">
        <f aca="false">SUM(F98/D98*D110)</f>
        <v>1182.35294117647</v>
      </c>
      <c r="G110" s="57"/>
      <c r="H110" s="58"/>
    </row>
    <row r="111" customFormat="false" ht="15" hidden="false" customHeight="false" outlineLevel="0" collapsed="false">
      <c r="A111" s="61" t="s">
        <v>35</v>
      </c>
      <c r="B111" s="61"/>
      <c r="C111" s="62" t="n">
        <v>3826</v>
      </c>
      <c r="D111" s="63" t="n">
        <v>105</v>
      </c>
      <c r="E111" s="54" t="n">
        <f aca="false">SUM(E99/D99*D111)</f>
        <v>323.076923076923</v>
      </c>
      <c r="F111" s="56" t="n">
        <f aca="false">SUM(F99/D99*D111)</f>
        <v>294</v>
      </c>
      <c r="G111" s="57"/>
      <c r="H111" s="58"/>
    </row>
    <row r="112" customFormat="false" ht="16.5" hidden="false" customHeight="false" outlineLevel="0" collapsed="false">
      <c r="A112" s="65"/>
      <c r="B112" s="66" t="s">
        <v>36</v>
      </c>
      <c r="C112" s="67" t="n">
        <f aca="false">SUM(C110:C111)</f>
        <v>12498</v>
      </c>
      <c r="D112" s="68" t="n">
        <f aca="false">SUM(D110:D111)</f>
        <v>480</v>
      </c>
      <c r="E112" s="68" t="n">
        <f aca="false">SUM(E110:E111)</f>
        <v>1352.48868778281</v>
      </c>
      <c r="F112" s="69" t="n">
        <f aca="false">SUM(F110:F111)</f>
        <v>1476.35294117647</v>
      </c>
      <c r="G112" s="70"/>
      <c r="H112" s="71"/>
    </row>
    <row r="113" customFormat="false" ht="15.75" hidden="false" customHeight="false" outlineLevel="0" collapsed="false">
      <c r="A113" s="60"/>
      <c r="B113" s="46"/>
      <c r="C113" s="74"/>
      <c r="D113" s="75"/>
      <c r="E113" s="46"/>
      <c r="F113" s="74"/>
      <c r="G113" s="74"/>
      <c r="H113" s="76"/>
      <c r="I113" s="76"/>
    </row>
    <row r="114" customFormat="false" ht="15" hidden="false" customHeight="false" outlineLevel="0" collapsed="false">
      <c r="A114" s="60"/>
      <c r="B114" s="46"/>
      <c r="C114" s="74"/>
      <c r="D114" s="75"/>
      <c r="E114" s="46"/>
      <c r="F114" s="74"/>
      <c r="G114" s="74"/>
      <c r="H114" s="76"/>
      <c r="I114" s="76"/>
    </row>
    <row r="115" customFormat="false" ht="15" hidden="false" customHeight="false" outlineLevel="0" collapsed="false">
      <c r="A115" s="60"/>
      <c r="B115" s="46"/>
      <c r="C115" s="74"/>
      <c r="D115" s="75"/>
      <c r="E115" s="46"/>
      <c r="F115" s="74"/>
      <c r="G115" s="74"/>
      <c r="H115" s="76"/>
      <c r="I115" s="76"/>
    </row>
    <row r="116" customFormat="false" ht="15" hidden="false" customHeight="false" outlineLevel="0" collapsed="false">
      <c r="A116" s="60"/>
      <c r="B116" s="46"/>
      <c r="C116" s="74"/>
      <c r="D116" s="75"/>
      <c r="E116" s="46"/>
      <c r="F116" s="74"/>
      <c r="G116" s="74"/>
      <c r="H116" s="76"/>
      <c r="I116" s="76"/>
    </row>
    <row r="117" customFormat="false" ht="15" hidden="false" customHeight="false" outlineLevel="0" collapsed="false">
      <c r="A117" s="60"/>
      <c r="B117" s="46"/>
      <c r="C117" s="74"/>
      <c r="D117" s="75"/>
      <c r="E117" s="46"/>
      <c r="F117" s="74"/>
      <c r="G117" s="74"/>
      <c r="H117" s="76"/>
      <c r="I117" s="76"/>
    </row>
    <row r="118" customFormat="false" ht="15" hidden="false" customHeight="false" outlineLevel="0" collapsed="false">
      <c r="A118" s="60"/>
      <c r="B118" s="46"/>
      <c r="C118" s="74"/>
      <c r="D118" s="75"/>
      <c r="E118" s="46"/>
      <c r="F118" s="74"/>
      <c r="G118" s="74"/>
      <c r="H118" s="76"/>
      <c r="I118" s="76"/>
    </row>
    <row r="119" customFormat="false" ht="15" hidden="false" customHeight="false" outlineLevel="0" collapsed="false">
      <c r="A119" s="60"/>
      <c r="B119" s="46"/>
      <c r="C119" s="74"/>
      <c r="D119" s="75"/>
      <c r="E119" s="46"/>
      <c r="F119" s="74"/>
      <c r="G119" s="74"/>
      <c r="H119" s="76"/>
      <c r="I119" s="76"/>
    </row>
    <row r="120" customFormat="false" ht="15" hidden="false" customHeight="false" outlineLevel="0" collapsed="false">
      <c r="A120" s="60"/>
      <c r="B120" s="46"/>
      <c r="C120" s="74"/>
      <c r="D120" s="75"/>
      <c r="E120" s="46"/>
      <c r="F120" s="74"/>
      <c r="G120" s="74"/>
      <c r="H120" s="76"/>
      <c r="I120" s="76"/>
    </row>
    <row r="121" customFormat="false" ht="15" hidden="false" customHeight="false" outlineLevel="0" collapsed="false">
      <c r="A121" s="60"/>
      <c r="B121" s="46"/>
      <c r="C121" s="74"/>
      <c r="D121" s="75"/>
      <c r="E121" s="46"/>
      <c r="F121" s="74"/>
      <c r="G121" s="74"/>
      <c r="H121" s="76"/>
      <c r="I121" s="76"/>
    </row>
    <row r="122" customFormat="false" ht="15" hidden="false" customHeight="false" outlineLevel="0" collapsed="false">
      <c r="A122" s="60"/>
      <c r="B122" s="46"/>
      <c r="C122" s="74"/>
      <c r="D122" s="75"/>
      <c r="E122" s="46"/>
      <c r="F122" s="74"/>
      <c r="G122" s="74"/>
      <c r="H122" s="76"/>
      <c r="I122" s="76"/>
    </row>
    <row r="123" customFormat="false" ht="15" hidden="false" customHeight="false" outlineLevel="0" collapsed="false">
      <c r="A123" s="60"/>
      <c r="B123" s="46"/>
      <c r="C123" s="74"/>
      <c r="D123" s="75"/>
      <c r="E123" s="46"/>
      <c r="F123" s="74"/>
      <c r="G123" s="74"/>
      <c r="H123" s="76"/>
      <c r="I123" s="76"/>
    </row>
    <row r="124" customFormat="false" ht="18.75" hidden="false" customHeight="false" outlineLevel="0" collapsed="false">
      <c r="A124" s="33" t="s">
        <v>24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60"/>
      <c r="B125" s="46"/>
      <c r="C125" s="74"/>
      <c r="D125" s="75"/>
      <c r="E125" s="46"/>
      <c r="F125" s="74"/>
      <c r="G125" s="74"/>
      <c r="H125" s="76"/>
      <c r="I125" s="76"/>
    </row>
    <row r="126" customFormat="false" ht="15" hidden="false" customHeight="false" outlineLevel="0" collapsed="false">
      <c r="A126" s="60"/>
      <c r="B126" s="46"/>
      <c r="C126" s="74"/>
      <c r="D126" s="75"/>
      <c r="E126" s="46"/>
      <c r="F126" s="74"/>
      <c r="G126" s="74"/>
      <c r="H126" s="76"/>
      <c r="I126" s="76"/>
    </row>
    <row r="127" customFormat="false" ht="15" hidden="false" customHeight="false" outlineLevel="0" collapsed="false">
      <c r="A127" s="60"/>
      <c r="B127" s="46"/>
      <c r="C127" s="74"/>
      <c r="D127" s="75"/>
      <c r="E127" s="46"/>
      <c r="F127" s="74"/>
      <c r="G127" s="74"/>
      <c r="H127" s="76"/>
      <c r="I127" s="76"/>
    </row>
    <row r="128" customFormat="false" ht="13.5" hidden="false" customHeight="false" outlineLevel="0" collapsed="false"/>
    <row r="129" customFormat="false" ht="14.25" hidden="false" customHeight="false" outlineLevel="0" collapsed="false">
      <c r="A129" s="35" t="s">
        <v>25</v>
      </c>
      <c r="B129" s="35"/>
      <c r="C129" s="35"/>
      <c r="D129" s="35"/>
      <c r="E129" s="35"/>
      <c r="F129" s="35"/>
      <c r="G129" s="35"/>
    </row>
    <row r="130" customFormat="false" ht="13.5" hidden="false" customHeight="false" outlineLevel="0" collapsed="false"/>
    <row r="131" customFormat="false" ht="16.5" hidden="false" customHeight="false" outlineLevel="0" collapsed="false">
      <c r="A131" s="36" t="s">
        <v>40</v>
      </c>
    </row>
    <row r="132" customFormat="false" ht="13.5" hidden="false" customHeight="false" outlineLevel="0" collapsed="false">
      <c r="A132" s="37"/>
      <c r="B132" s="38"/>
      <c r="C132" s="39" t="s">
        <v>27</v>
      </c>
      <c r="D132" s="39" t="s">
        <v>28</v>
      </c>
      <c r="E132" s="39"/>
      <c r="F132" s="40"/>
      <c r="G132" s="41"/>
      <c r="H132" s="42"/>
    </row>
    <row r="133" customFormat="false" ht="13.5" hidden="false" customHeight="false" outlineLevel="0" collapsed="false">
      <c r="A133" s="47" t="s">
        <v>29</v>
      </c>
      <c r="B133" s="47"/>
      <c r="C133" s="48" t="s">
        <v>30</v>
      </c>
      <c r="D133" s="48" t="s">
        <v>31</v>
      </c>
      <c r="E133" s="48" t="s">
        <v>32</v>
      </c>
      <c r="F133" s="49" t="s">
        <v>33</v>
      </c>
      <c r="G133" s="50"/>
      <c r="H133" s="51"/>
    </row>
    <row r="134" customFormat="false" ht="15" hidden="false" customHeight="false" outlineLevel="0" collapsed="false">
      <c r="A134" s="53" t="s">
        <v>41</v>
      </c>
      <c r="B134" s="53"/>
      <c r="C134" s="77" t="n">
        <v>1418</v>
      </c>
      <c r="D134" s="55" t="n">
        <f aca="false">A839</f>
        <v>64</v>
      </c>
      <c r="E134" s="54" t="n">
        <f aca="false">C839</f>
        <v>293</v>
      </c>
      <c r="F134" s="56" t="n">
        <f aca="false">D839</f>
        <v>270</v>
      </c>
      <c r="G134" s="57"/>
      <c r="H134" s="58"/>
      <c r="J134" s="0" t="s">
        <v>21</v>
      </c>
      <c r="L134" s="0" t="n">
        <v>73</v>
      </c>
    </row>
    <row r="135" customFormat="false" ht="14.25" hidden="false" customHeight="false" outlineLevel="0" collapsed="false">
      <c r="A135" s="78" t="s">
        <v>42</v>
      </c>
      <c r="B135" s="78"/>
      <c r="C135" s="79" t="n">
        <v>2184</v>
      </c>
      <c r="D135" s="55" t="n">
        <f aca="false">A879</f>
        <v>31</v>
      </c>
      <c r="E135" s="54" t="n">
        <f aca="false">C879</f>
        <v>129</v>
      </c>
      <c r="F135" s="56" t="n">
        <f aca="false">D879</f>
        <v>135</v>
      </c>
      <c r="G135" s="57"/>
      <c r="H135" s="58"/>
      <c r="J135" s="0" t="s">
        <v>22</v>
      </c>
      <c r="L135" s="80" t="n">
        <f aca="false">F150</f>
        <v>836.555443548387</v>
      </c>
    </row>
    <row r="136" customFormat="false" ht="15" hidden="false" customHeight="false" outlineLevel="0" collapsed="false">
      <c r="A136" s="61" t="s">
        <v>43</v>
      </c>
      <c r="B136" s="61"/>
      <c r="C136" s="79" t="n">
        <v>1071</v>
      </c>
      <c r="D136" s="63" t="n">
        <f aca="false">A912</f>
        <v>24</v>
      </c>
      <c r="E136" s="62" t="n">
        <f aca="false">C912</f>
        <v>92</v>
      </c>
      <c r="F136" s="64" t="n">
        <f aca="false">D912</f>
        <v>96</v>
      </c>
      <c r="G136" s="57"/>
      <c r="H136" s="58"/>
    </row>
    <row r="137" customFormat="false" ht="16.5" hidden="false" customHeight="false" outlineLevel="0" collapsed="false">
      <c r="A137" s="65"/>
      <c r="B137" s="81" t="s">
        <v>36</v>
      </c>
      <c r="C137" s="82" t="n">
        <f aca="false">SUM(C134:C136)</f>
        <v>4673</v>
      </c>
      <c r="D137" s="68" t="n">
        <f aca="false">SUM(D134:D136)</f>
        <v>119</v>
      </c>
      <c r="E137" s="68" t="n">
        <f aca="false">SUM(E134:E136)</f>
        <v>514</v>
      </c>
      <c r="F137" s="69" t="n">
        <f aca="false">SUM(F134:F136)</f>
        <v>501</v>
      </c>
      <c r="G137" s="70"/>
      <c r="H137" s="71"/>
    </row>
    <row r="138" customFormat="false" ht="15.75" hidden="false" customHeight="false" outlineLevel="0" collapsed="false">
      <c r="A138" s="60"/>
      <c r="B138" s="46"/>
      <c r="C138" s="74"/>
      <c r="D138" s="75"/>
      <c r="E138" s="74"/>
      <c r="F138" s="74"/>
      <c r="G138" s="76"/>
      <c r="H138" s="76"/>
    </row>
    <row r="139" customFormat="false" ht="15" hidden="false" customHeight="false" outlineLevel="0" collapsed="false">
      <c r="A139" s="60"/>
      <c r="B139" s="46"/>
      <c r="C139" s="74"/>
      <c r="D139" s="75"/>
      <c r="E139" s="74"/>
      <c r="F139" s="74"/>
      <c r="G139" s="76"/>
      <c r="H139" s="76"/>
    </row>
    <row r="141" customFormat="false" ht="13.5" hidden="false" customHeight="false" outlineLevel="0" collapsed="false"/>
    <row r="142" customFormat="false" ht="14.25" hidden="false" customHeight="false" outlineLevel="0" collapsed="false">
      <c r="A142" s="35" t="s">
        <v>44</v>
      </c>
      <c r="B142" s="35"/>
      <c r="C142" s="35"/>
      <c r="D142" s="35"/>
      <c r="E142" s="35"/>
      <c r="F142" s="35"/>
      <c r="G142" s="35"/>
    </row>
    <row r="143" customFormat="false" ht="13.5" hidden="false" customHeight="false" outlineLevel="0" collapsed="false"/>
    <row r="144" customFormat="false" ht="16.5" hidden="false" customHeight="false" outlineLevel="0" collapsed="false">
      <c r="A144" s="36" t="s">
        <v>40</v>
      </c>
    </row>
    <row r="145" customFormat="false" ht="13.5" hidden="false" customHeight="false" outlineLevel="0" collapsed="false">
      <c r="A145" s="37"/>
      <c r="B145" s="38"/>
      <c r="C145" s="39" t="s">
        <v>27</v>
      </c>
      <c r="D145" s="39" t="s">
        <v>38</v>
      </c>
      <c r="E145" s="39"/>
      <c r="F145" s="40"/>
      <c r="G145" s="41"/>
      <c r="H145" s="42"/>
    </row>
    <row r="146" customFormat="false" ht="13.5" hidden="false" customHeight="false" outlineLevel="0" collapsed="false">
      <c r="A146" s="47" t="s">
        <v>29</v>
      </c>
      <c r="B146" s="47"/>
      <c r="C146" s="48" t="s">
        <v>30</v>
      </c>
      <c r="D146" s="48" t="s">
        <v>39</v>
      </c>
      <c r="E146" s="48" t="s">
        <v>32</v>
      </c>
      <c r="F146" s="49" t="s">
        <v>33</v>
      </c>
      <c r="G146" s="50"/>
      <c r="H146" s="51"/>
    </row>
    <row r="147" customFormat="false" ht="15" hidden="false" customHeight="false" outlineLevel="0" collapsed="false">
      <c r="A147" s="53" t="s">
        <v>41</v>
      </c>
      <c r="B147" s="53"/>
      <c r="C147" s="77" t="n">
        <v>1418</v>
      </c>
      <c r="D147" s="55" t="n">
        <v>95</v>
      </c>
      <c r="E147" s="54" t="n">
        <f aca="false">SUM(E134/D134*D147)</f>
        <v>434.921875</v>
      </c>
      <c r="F147" s="56" t="n">
        <f aca="false">SUM(F134/D134*D147)</f>
        <v>400.78125</v>
      </c>
      <c r="G147" s="57"/>
      <c r="H147" s="83"/>
    </row>
    <row r="148" customFormat="false" ht="14.25" hidden="false" customHeight="false" outlineLevel="0" collapsed="false">
      <c r="A148" s="78" t="s">
        <v>42</v>
      </c>
      <c r="B148" s="78"/>
      <c r="C148" s="79" t="n">
        <v>2184</v>
      </c>
      <c r="D148" s="55" t="n">
        <v>67</v>
      </c>
      <c r="E148" s="54" t="n">
        <f aca="false">SUM(E135/D135*D148)</f>
        <v>278.806451612903</v>
      </c>
      <c r="F148" s="56" t="n">
        <f aca="false">SUM(F135/D135*D148)</f>
        <v>291.774193548387</v>
      </c>
      <c r="G148" s="57"/>
      <c r="H148" s="83"/>
    </row>
    <row r="149" customFormat="false" ht="15" hidden="false" customHeight="false" outlineLevel="0" collapsed="false">
      <c r="A149" s="61" t="s">
        <v>43</v>
      </c>
      <c r="B149" s="61"/>
      <c r="C149" s="79" t="n">
        <v>1071</v>
      </c>
      <c r="D149" s="63" t="n">
        <v>36</v>
      </c>
      <c r="E149" s="54" t="n">
        <f aca="false">SUM(E136/D136*D149)</f>
        <v>138</v>
      </c>
      <c r="F149" s="56" t="n">
        <f aca="false">SUM(F136/D136*D149)</f>
        <v>144</v>
      </c>
      <c r="G149" s="57"/>
      <c r="H149" s="83"/>
    </row>
    <row r="150" customFormat="false" ht="16.5" hidden="false" customHeight="false" outlineLevel="0" collapsed="false">
      <c r="A150" s="65"/>
      <c r="B150" s="81" t="s">
        <v>36</v>
      </c>
      <c r="C150" s="82" t="n">
        <f aca="false">SUM(C147:C149)</f>
        <v>4673</v>
      </c>
      <c r="D150" s="68" t="n">
        <f aca="false">SUM(D147:D149)</f>
        <v>198</v>
      </c>
      <c r="E150" s="68" t="n">
        <f aca="false">SUM(E147:E149)</f>
        <v>851.728326612903</v>
      </c>
      <c r="F150" s="69" t="n">
        <f aca="false">SUM(F147:F149)</f>
        <v>836.555443548387</v>
      </c>
      <c r="G150" s="70"/>
      <c r="H150" s="76"/>
    </row>
    <row r="151" customFormat="false" ht="13.5" hidden="false" customHeight="false" outlineLevel="0" collapsed="false"/>
    <row r="163" customFormat="false" ht="18.75" hidden="false" customHeight="false" outlineLevel="0" collapsed="false">
      <c r="A163" s="33" t="s">
        <v>24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8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8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8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19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4.25" hidden="false" customHeight="false" outlineLevel="0" collapsed="false">
      <c r="A168" s="35" t="s">
        <v>25</v>
      </c>
      <c r="B168" s="35"/>
      <c r="C168" s="35"/>
      <c r="D168" s="35"/>
      <c r="E168" s="35"/>
      <c r="F168" s="35"/>
      <c r="G168" s="35"/>
    </row>
    <row r="169" customFormat="false" ht="13.5" hidden="false" customHeight="false" outlineLevel="0" collapsed="false"/>
    <row r="170" customFormat="false" ht="16.5" hidden="false" customHeight="false" outlineLevel="0" collapsed="false">
      <c r="A170" s="36" t="s">
        <v>45</v>
      </c>
    </row>
    <row r="171" customFormat="false" ht="13.5" hidden="false" customHeight="false" outlineLevel="0" collapsed="false">
      <c r="A171" s="37"/>
      <c r="B171" s="38"/>
      <c r="C171" s="39" t="s">
        <v>27</v>
      </c>
      <c r="D171" s="39" t="s">
        <v>46</v>
      </c>
      <c r="E171" s="39"/>
      <c r="F171" s="40"/>
      <c r="G171" s="41"/>
      <c r="H171" s="42"/>
    </row>
    <row r="172" customFormat="false" ht="13.5" hidden="false" customHeight="false" outlineLevel="0" collapsed="false">
      <c r="A172" s="47" t="s">
        <v>29</v>
      </c>
      <c r="B172" s="47"/>
      <c r="C172" s="48" t="s">
        <v>30</v>
      </c>
      <c r="D172" s="48" t="s">
        <v>31</v>
      </c>
      <c r="E172" s="48" t="s">
        <v>32</v>
      </c>
      <c r="F172" s="49" t="s">
        <v>33</v>
      </c>
      <c r="G172" s="50"/>
      <c r="H172" s="51"/>
    </row>
    <row r="173" customFormat="false" ht="15" hidden="false" customHeight="false" outlineLevel="0" collapsed="false">
      <c r="A173" s="53" t="s">
        <v>47</v>
      </c>
      <c r="B173" s="53"/>
      <c r="C173" s="77" t="n">
        <v>8278</v>
      </c>
      <c r="D173" s="55" t="n">
        <f aca="false">A1027</f>
        <v>107</v>
      </c>
      <c r="E173" s="77" t="n">
        <f aca="false">C1027</f>
        <v>416</v>
      </c>
      <c r="F173" s="84" t="n">
        <f aca="false">D1027</f>
        <v>390</v>
      </c>
      <c r="G173" s="85"/>
      <c r="H173" s="83"/>
    </row>
    <row r="174" customFormat="false" ht="15" hidden="false" customHeight="false" outlineLevel="0" collapsed="false">
      <c r="A174" s="61" t="s">
        <v>48</v>
      </c>
      <c r="B174" s="61"/>
      <c r="C174" s="79" t="n">
        <v>1793</v>
      </c>
      <c r="D174" s="63" t="n">
        <f aca="false">A1093</f>
        <v>58</v>
      </c>
      <c r="E174" s="79" t="n">
        <f aca="false">C1093</f>
        <v>249</v>
      </c>
      <c r="F174" s="86" t="n">
        <f aca="false">D1093</f>
        <v>192</v>
      </c>
      <c r="G174" s="85"/>
      <c r="H174" s="83"/>
      <c r="K174" s="0" t="s">
        <v>21</v>
      </c>
      <c r="M174" s="80" t="n">
        <v>234</v>
      </c>
    </row>
    <row r="175" customFormat="false" ht="16.5" hidden="false" customHeight="false" outlineLevel="0" collapsed="false">
      <c r="A175" s="65"/>
      <c r="B175" s="81" t="s">
        <v>36</v>
      </c>
      <c r="C175" s="82" t="n">
        <f aca="false">SUM(C173:C174)</f>
        <v>10071</v>
      </c>
      <c r="D175" s="68" t="n">
        <f aca="false">SUM(D173:D174)</f>
        <v>165</v>
      </c>
      <c r="E175" s="87" t="n">
        <f aca="false">SUM(E173:E174)</f>
        <v>665</v>
      </c>
      <c r="F175" s="88" t="n">
        <f aca="false">SUM(F173:F174)</f>
        <v>582</v>
      </c>
      <c r="G175" s="89"/>
      <c r="H175" s="76"/>
      <c r="K175" s="0" t="s">
        <v>22</v>
      </c>
      <c r="M175" s="80" t="n">
        <f aca="false">F188</f>
        <v>1075.02481469546</v>
      </c>
    </row>
    <row r="176" customFormat="false" ht="13.5" hidden="false" customHeight="false" outlineLevel="0" collapsed="false"/>
    <row r="180" customFormat="false" ht="13.5" hidden="false" customHeight="false" outlineLevel="0" collapsed="false"/>
    <row r="181" customFormat="false" ht="14.25" hidden="false" customHeight="false" outlineLevel="0" collapsed="false">
      <c r="A181" s="35" t="s">
        <v>49</v>
      </c>
      <c r="B181" s="35"/>
      <c r="C181" s="35"/>
      <c r="D181" s="35"/>
      <c r="E181" s="35"/>
      <c r="F181" s="35"/>
      <c r="G181" s="35"/>
    </row>
    <row r="182" customFormat="false" ht="13.5" hidden="false" customHeight="false" outlineLevel="0" collapsed="false"/>
    <row r="183" customFormat="false" ht="16.5" hidden="false" customHeight="false" outlineLevel="0" collapsed="false">
      <c r="A183" s="36" t="s">
        <v>45</v>
      </c>
    </row>
    <row r="184" customFormat="false" ht="13.5" hidden="false" customHeight="false" outlineLevel="0" collapsed="false">
      <c r="A184" s="37"/>
      <c r="B184" s="38"/>
      <c r="C184" s="39" t="s">
        <v>27</v>
      </c>
      <c r="D184" s="39" t="s">
        <v>38</v>
      </c>
      <c r="E184" s="39"/>
      <c r="F184" s="40"/>
      <c r="G184" s="41"/>
      <c r="H184" s="42"/>
    </row>
    <row r="185" customFormat="false" ht="13.5" hidden="false" customHeight="false" outlineLevel="0" collapsed="false">
      <c r="A185" s="47" t="s">
        <v>29</v>
      </c>
      <c r="B185" s="47"/>
      <c r="C185" s="48" t="s">
        <v>30</v>
      </c>
      <c r="D185" s="48" t="s">
        <v>39</v>
      </c>
      <c r="E185" s="48" t="s">
        <v>32</v>
      </c>
      <c r="F185" s="49" t="s">
        <v>33</v>
      </c>
      <c r="G185" s="50"/>
      <c r="H185" s="51"/>
    </row>
    <row r="186" customFormat="false" ht="15" hidden="false" customHeight="false" outlineLevel="0" collapsed="false">
      <c r="A186" s="53" t="s">
        <v>47</v>
      </c>
      <c r="B186" s="53"/>
      <c r="C186" s="77" t="n">
        <v>8278</v>
      </c>
      <c r="D186" s="55" t="n">
        <v>235</v>
      </c>
      <c r="E186" s="54" t="n">
        <f aca="false">SUM(E173/D173*D186)</f>
        <v>913.644859813084</v>
      </c>
      <c r="F186" s="56" t="n">
        <f aca="false">SUM(F173/D173*D186)</f>
        <v>856.542056074766</v>
      </c>
      <c r="G186" s="85"/>
      <c r="H186" s="83"/>
    </row>
    <row r="187" customFormat="false" ht="15" hidden="false" customHeight="false" outlineLevel="0" collapsed="false">
      <c r="A187" s="61" t="s">
        <v>48</v>
      </c>
      <c r="B187" s="61"/>
      <c r="C187" s="79" t="n">
        <v>1793</v>
      </c>
      <c r="D187" s="63" t="n">
        <v>66</v>
      </c>
      <c r="E187" s="54" t="n">
        <f aca="false">SUM(E174/D174*D187)</f>
        <v>283.344827586207</v>
      </c>
      <c r="F187" s="56" t="n">
        <f aca="false">SUM(F174/D174*D187)</f>
        <v>218.48275862069</v>
      </c>
      <c r="G187" s="85"/>
      <c r="H187" s="83"/>
    </row>
    <row r="188" customFormat="false" ht="16.5" hidden="false" customHeight="false" outlineLevel="0" collapsed="false">
      <c r="A188" s="65"/>
      <c r="B188" s="81" t="s">
        <v>36</v>
      </c>
      <c r="C188" s="82" t="n">
        <f aca="false">SUM(C186:C187)</f>
        <v>10071</v>
      </c>
      <c r="D188" s="68" t="n">
        <f aca="false">SUM(D186:D187)</f>
        <v>301</v>
      </c>
      <c r="E188" s="68" t="n">
        <f aca="false">SUM(E186:E187)</f>
        <v>1196.98968739929</v>
      </c>
      <c r="F188" s="69" t="n">
        <f aca="false">SUM(F186:F187)</f>
        <v>1075.02481469546</v>
      </c>
      <c r="G188" s="89"/>
      <c r="H188" s="76"/>
    </row>
    <row r="189" customFormat="false" ht="13.5" hidden="false" customHeight="false" outlineLevel="0" collapsed="false"/>
    <row r="202" customFormat="false" ht="18.75" hidden="false" customHeight="false" outlineLevel="0" collapsed="false">
      <c r="A202" s="33" t="s">
        <v>2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6" customFormat="false" ht="13.5" hidden="false" customHeight="false" outlineLevel="0" collapsed="false"/>
    <row r="207" customFormat="false" ht="14.25" hidden="false" customHeight="false" outlineLevel="0" collapsed="false">
      <c r="A207" s="35" t="s">
        <v>25</v>
      </c>
      <c r="B207" s="35"/>
      <c r="C207" s="35"/>
      <c r="D207" s="35"/>
      <c r="E207" s="35"/>
      <c r="F207" s="35"/>
      <c r="G207" s="35"/>
    </row>
    <row r="208" customFormat="false" ht="13.5" hidden="false" customHeight="false" outlineLevel="0" collapsed="false"/>
    <row r="209" customFormat="false" ht="16.5" hidden="false" customHeight="false" outlineLevel="0" collapsed="false">
      <c r="A209" s="36" t="s">
        <v>50</v>
      </c>
    </row>
    <row r="210" customFormat="false" ht="13.5" hidden="false" customHeight="false" outlineLevel="0" collapsed="false">
      <c r="A210" s="37"/>
      <c r="B210" s="38"/>
      <c r="C210" s="39" t="s">
        <v>27</v>
      </c>
      <c r="D210" s="39" t="s">
        <v>28</v>
      </c>
      <c r="E210" s="39"/>
      <c r="F210" s="40"/>
      <c r="G210" s="41"/>
      <c r="H210" s="42"/>
    </row>
    <row r="211" customFormat="false" ht="13.5" hidden="false" customHeight="false" outlineLevel="0" collapsed="false">
      <c r="A211" s="47" t="s">
        <v>29</v>
      </c>
      <c r="B211" s="47"/>
      <c r="C211" s="48" t="s">
        <v>30</v>
      </c>
      <c r="D211" s="48" t="s">
        <v>31</v>
      </c>
      <c r="E211" s="48" t="s">
        <v>32</v>
      </c>
      <c r="F211" s="49" t="s">
        <v>33</v>
      </c>
      <c r="G211" s="50"/>
      <c r="H211" s="51"/>
    </row>
    <row r="212" customFormat="false" ht="15" hidden="false" customHeight="false" outlineLevel="0" collapsed="false">
      <c r="A212" s="53" t="s">
        <v>51</v>
      </c>
      <c r="B212" s="53"/>
      <c r="C212" s="77" t="n">
        <v>2866</v>
      </c>
      <c r="D212" s="55" t="n">
        <f aca="false">A1146</f>
        <v>44</v>
      </c>
      <c r="E212" s="77" t="n">
        <f aca="false">C1146</f>
        <v>218</v>
      </c>
      <c r="F212" s="84" t="n">
        <f aca="false">D1146</f>
        <v>123</v>
      </c>
      <c r="G212" s="85"/>
      <c r="H212" s="83"/>
      <c r="K212" s="0" t="s">
        <v>21</v>
      </c>
      <c r="M212" s="0" t="n">
        <v>154</v>
      </c>
    </row>
    <row r="213" customFormat="false" ht="14.25" hidden="false" customHeight="false" outlineLevel="0" collapsed="false">
      <c r="A213" s="90" t="s">
        <v>52</v>
      </c>
      <c r="B213" s="90"/>
      <c r="C213" s="79" t="n">
        <v>1950</v>
      </c>
      <c r="D213" s="55" t="n">
        <f aca="false">A1258</f>
        <v>69</v>
      </c>
      <c r="E213" s="77" t="n">
        <f aca="false">C1258</f>
        <v>313</v>
      </c>
      <c r="F213" s="84" t="n">
        <f aca="false">D1258</f>
        <v>183</v>
      </c>
      <c r="G213" s="85"/>
      <c r="H213" s="83"/>
      <c r="K213" s="0" t="s">
        <v>22</v>
      </c>
      <c r="M213" s="80" t="n">
        <f aca="false">F229</f>
        <v>606.852766798419</v>
      </c>
    </row>
    <row r="214" customFormat="false" ht="15" hidden="false" customHeight="false" outlineLevel="0" collapsed="false">
      <c r="A214" s="61" t="s">
        <v>53</v>
      </c>
      <c r="B214" s="61"/>
      <c r="C214" s="91" t="n">
        <v>2176</v>
      </c>
      <c r="D214" s="63" t="n">
        <f aca="false">A1315</f>
        <v>46</v>
      </c>
      <c r="E214" s="79" t="n">
        <f aca="false">C1315</f>
        <v>166</v>
      </c>
      <c r="F214" s="86" t="n">
        <f aca="false">D1315</f>
        <v>173</v>
      </c>
      <c r="G214" s="85"/>
      <c r="H214" s="83"/>
    </row>
    <row r="215" customFormat="false" ht="16.5" hidden="false" customHeight="false" outlineLevel="0" collapsed="false">
      <c r="A215" s="65"/>
      <c r="B215" s="81" t="s">
        <v>36</v>
      </c>
      <c r="C215" s="82" t="n">
        <f aca="false">SUM(C212:C214)</f>
        <v>6992</v>
      </c>
      <c r="D215" s="68" t="n">
        <f aca="false">SUM(D212:D214)</f>
        <v>159</v>
      </c>
      <c r="E215" s="87" t="n">
        <f aca="false">SUM(E212:E214)</f>
        <v>697</v>
      </c>
      <c r="F215" s="88" t="n">
        <f aca="false">SUM(F212:F214)</f>
        <v>479</v>
      </c>
      <c r="G215" s="89"/>
      <c r="H215" s="76"/>
    </row>
    <row r="216" customFormat="false" ht="13.5" hidden="false" customHeight="false" outlineLevel="0" collapsed="false"/>
    <row r="220" customFormat="false" ht="13.5" hidden="false" customHeight="false" outlineLevel="0" collapsed="false"/>
    <row r="221" customFormat="false" ht="14.25" hidden="false" customHeight="false" outlineLevel="0" collapsed="false">
      <c r="A221" s="35" t="s">
        <v>37</v>
      </c>
      <c r="B221" s="35"/>
      <c r="C221" s="35"/>
      <c r="D221" s="35"/>
      <c r="E221" s="35"/>
      <c r="F221" s="35"/>
      <c r="G221" s="35"/>
    </row>
    <row r="222" customFormat="false" ht="13.5" hidden="false" customHeight="false" outlineLevel="0" collapsed="false"/>
    <row r="223" customFormat="false" ht="16.5" hidden="false" customHeight="false" outlineLevel="0" collapsed="false">
      <c r="A223" s="36" t="s">
        <v>54</v>
      </c>
    </row>
    <row r="224" customFormat="false" ht="13.5" hidden="false" customHeight="false" outlineLevel="0" collapsed="false">
      <c r="A224" s="37"/>
      <c r="B224" s="38"/>
      <c r="C224" s="39" t="s">
        <v>27</v>
      </c>
      <c r="D224" s="39" t="s">
        <v>38</v>
      </c>
      <c r="E224" s="39"/>
      <c r="F224" s="40"/>
      <c r="G224" s="41"/>
      <c r="H224" s="42"/>
    </row>
    <row r="225" customFormat="false" ht="13.5" hidden="false" customHeight="false" outlineLevel="0" collapsed="false">
      <c r="A225" s="47" t="s">
        <v>29</v>
      </c>
      <c r="B225" s="47"/>
      <c r="C225" s="48" t="s">
        <v>30</v>
      </c>
      <c r="D225" s="48" t="s">
        <v>39</v>
      </c>
      <c r="E225" s="48" t="s">
        <v>32</v>
      </c>
      <c r="F225" s="49" t="s">
        <v>33</v>
      </c>
      <c r="G225" s="50"/>
      <c r="H225" s="51"/>
    </row>
    <row r="226" customFormat="false" ht="15" hidden="false" customHeight="false" outlineLevel="0" collapsed="false">
      <c r="A226" s="53" t="s">
        <v>51</v>
      </c>
      <c r="B226" s="53"/>
      <c r="C226" s="77" t="n">
        <v>2866</v>
      </c>
      <c r="D226" s="55" t="n">
        <v>63</v>
      </c>
      <c r="E226" s="54" t="n">
        <f aca="false">SUM(E212/D212*D226)</f>
        <v>312.136363636364</v>
      </c>
      <c r="F226" s="56" t="n">
        <f aca="false">SUM(F212/D212*D226)</f>
        <v>176.113636363636</v>
      </c>
      <c r="G226" s="85"/>
      <c r="H226" s="83"/>
    </row>
    <row r="227" customFormat="false" ht="14.25" hidden="false" customHeight="false" outlineLevel="0" collapsed="false">
      <c r="A227" s="78" t="s">
        <v>52</v>
      </c>
      <c r="B227" s="78"/>
      <c r="C227" s="79" t="n">
        <v>1950</v>
      </c>
      <c r="D227" s="55" t="n">
        <v>83</v>
      </c>
      <c r="E227" s="54" t="n">
        <f aca="false">SUM(E213/D213*D227)</f>
        <v>376.507246376812</v>
      </c>
      <c r="F227" s="56" t="n">
        <f aca="false">SUM(F213/D213*D227)</f>
        <v>220.130434782609</v>
      </c>
      <c r="G227" s="85"/>
      <c r="H227" s="83"/>
    </row>
    <row r="228" customFormat="false" ht="15" hidden="false" customHeight="false" outlineLevel="0" collapsed="false">
      <c r="A228" s="61" t="s">
        <v>53</v>
      </c>
      <c r="B228" s="61"/>
      <c r="C228" s="91" t="n">
        <v>2176</v>
      </c>
      <c r="D228" s="63" t="n">
        <v>56</v>
      </c>
      <c r="E228" s="54" t="n">
        <f aca="false">SUM(E214/D214*D228)</f>
        <v>202.086956521739</v>
      </c>
      <c r="F228" s="56" t="n">
        <f aca="false">SUM(F214/D214*D228)</f>
        <v>210.608695652174</v>
      </c>
      <c r="G228" s="85"/>
      <c r="H228" s="83"/>
    </row>
    <row r="229" customFormat="false" ht="16.5" hidden="false" customHeight="false" outlineLevel="0" collapsed="false">
      <c r="A229" s="65"/>
      <c r="B229" s="81" t="s">
        <v>36</v>
      </c>
      <c r="C229" s="82" t="n">
        <f aca="false">SUM(C226:C228)</f>
        <v>6992</v>
      </c>
      <c r="D229" s="68" t="n">
        <f aca="false">SUM(D226:D228)</f>
        <v>202</v>
      </c>
      <c r="E229" s="68" t="n">
        <f aca="false">SUM(E226:E228)</f>
        <v>890.730566534914</v>
      </c>
      <c r="F229" s="69" t="n">
        <f aca="false">SUM(F226:F228)</f>
        <v>606.852766798419</v>
      </c>
      <c r="G229" s="89"/>
      <c r="H229" s="76"/>
    </row>
    <row r="230" customFormat="false" ht="13.5" hidden="false" customHeight="false" outlineLevel="0" collapsed="false"/>
    <row r="243" customFormat="false" ht="18.75" hidden="false" customHeight="false" outlineLevel="0" collapsed="false">
      <c r="A243" s="33" t="s">
        <v>24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7" customFormat="false" ht="13.5" hidden="false" customHeight="false" outlineLevel="0" collapsed="false"/>
    <row r="248" customFormat="false" ht="14.25" hidden="false" customHeight="false" outlineLevel="0" collapsed="false">
      <c r="A248" s="35" t="s">
        <v>25</v>
      </c>
      <c r="B248" s="35"/>
      <c r="C248" s="35"/>
      <c r="D248" s="35"/>
      <c r="E248" s="35"/>
      <c r="F248" s="35"/>
      <c r="G248" s="35"/>
    </row>
    <row r="249" customFormat="false" ht="13.5" hidden="false" customHeight="false" outlineLevel="0" collapsed="false"/>
    <row r="250" customFormat="false" ht="16.5" hidden="false" customHeight="false" outlineLevel="0" collapsed="false">
      <c r="A250" s="36" t="s">
        <v>55</v>
      </c>
    </row>
    <row r="251" customFormat="false" ht="13.5" hidden="false" customHeight="false" outlineLevel="0" collapsed="false">
      <c r="A251" s="37"/>
      <c r="B251" s="38"/>
      <c r="C251" s="39" t="s">
        <v>27</v>
      </c>
      <c r="D251" s="39" t="s">
        <v>28</v>
      </c>
      <c r="E251" s="39"/>
      <c r="F251" s="40"/>
      <c r="G251" s="41"/>
      <c r="H251" s="42"/>
    </row>
    <row r="252" customFormat="false" ht="13.5" hidden="false" customHeight="false" outlineLevel="0" collapsed="false">
      <c r="A252" s="47" t="s">
        <v>29</v>
      </c>
      <c r="B252" s="47"/>
      <c r="C252" s="48" t="s">
        <v>30</v>
      </c>
      <c r="D252" s="48" t="s">
        <v>31</v>
      </c>
      <c r="E252" s="48" t="s">
        <v>32</v>
      </c>
      <c r="F252" s="49" t="s">
        <v>33</v>
      </c>
      <c r="G252" s="50"/>
      <c r="H252" s="51"/>
    </row>
    <row r="253" customFormat="false" ht="15" hidden="false" customHeight="false" outlineLevel="0" collapsed="false">
      <c r="A253" s="53" t="s">
        <v>56</v>
      </c>
      <c r="B253" s="53"/>
      <c r="C253" s="77" t="n">
        <v>7258</v>
      </c>
      <c r="D253" s="55" t="n">
        <f aca="false">A1426</f>
        <v>102</v>
      </c>
      <c r="E253" s="77" t="n">
        <f aca="false">C1426</f>
        <v>709</v>
      </c>
      <c r="F253" s="84" t="n">
        <f aca="false">D1426</f>
        <v>247</v>
      </c>
      <c r="G253" s="85"/>
      <c r="H253" s="83"/>
      <c r="K253" s="0" t="s">
        <v>21</v>
      </c>
      <c r="M253" s="0" t="n">
        <v>128</v>
      </c>
    </row>
    <row r="254" customFormat="false" ht="14.25" hidden="false" customHeight="false" outlineLevel="0" collapsed="false">
      <c r="A254" s="78" t="s">
        <v>57</v>
      </c>
      <c r="B254" s="78"/>
      <c r="C254" s="79" t="n">
        <v>3089</v>
      </c>
      <c r="D254" s="63" t="n">
        <f aca="false">A1488</f>
        <v>53</v>
      </c>
      <c r="E254" s="79" t="n">
        <f aca="false">C1488</f>
        <v>285</v>
      </c>
      <c r="F254" s="86" t="n">
        <f aca="false">D1488</f>
        <v>158</v>
      </c>
      <c r="G254" s="85"/>
      <c r="H254" s="83"/>
    </row>
    <row r="255" customFormat="false" ht="15" hidden="false" customHeight="false" outlineLevel="0" collapsed="false">
      <c r="A255" s="90" t="s">
        <v>58</v>
      </c>
      <c r="B255" s="90"/>
      <c r="C255" s="79" t="n">
        <v>1460</v>
      </c>
      <c r="D255" s="55" t="n">
        <f aca="false">A1180</f>
        <v>9</v>
      </c>
      <c r="E255" s="77" t="n">
        <f aca="false">C1180</f>
        <v>42</v>
      </c>
      <c r="F255" s="84" t="n">
        <f aca="false">D1180</f>
        <v>23</v>
      </c>
      <c r="G255" s="85"/>
      <c r="H255" s="83"/>
      <c r="K255" s="0" t="s">
        <v>22</v>
      </c>
      <c r="M255" s="80" t="n">
        <f aca="false">F271</f>
        <v>579.023554075718</v>
      </c>
    </row>
    <row r="256" customFormat="false" ht="16.5" hidden="false" customHeight="false" outlineLevel="0" collapsed="false">
      <c r="A256" s="65"/>
      <c r="B256" s="81" t="s">
        <v>36</v>
      </c>
      <c r="C256" s="82" t="n">
        <f aca="false">SUM(C253:C255)</f>
        <v>11807</v>
      </c>
      <c r="D256" s="68" t="n">
        <f aca="false">SUM(D253:D255)</f>
        <v>164</v>
      </c>
      <c r="E256" s="87" t="n">
        <f aca="false">SUM(E253:E254)</f>
        <v>994</v>
      </c>
      <c r="F256" s="88" t="n">
        <f aca="false">SUM(F253:F254)</f>
        <v>405</v>
      </c>
      <c r="G256" s="85"/>
      <c r="H256" s="83"/>
    </row>
    <row r="257" customFormat="false" ht="13.5" hidden="false" customHeight="false" outlineLevel="0" collapsed="false"/>
    <row r="262" customFormat="false" ht="13.5" hidden="false" customHeight="false" outlineLevel="0" collapsed="false"/>
    <row r="263" customFormat="false" ht="14.25" hidden="false" customHeight="false" outlineLevel="0" collapsed="false">
      <c r="A263" s="35" t="s">
        <v>44</v>
      </c>
      <c r="B263" s="35"/>
      <c r="C263" s="35"/>
      <c r="D263" s="35"/>
      <c r="E263" s="35"/>
      <c r="F263" s="35"/>
      <c r="G263" s="35"/>
    </row>
    <row r="264" customFormat="false" ht="13.5" hidden="false" customHeight="false" outlineLevel="0" collapsed="false"/>
    <row r="265" customFormat="false" ht="16.5" hidden="false" customHeight="false" outlineLevel="0" collapsed="false">
      <c r="A265" s="36" t="s">
        <v>55</v>
      </c>
    </row>
    <row r="266" customFormat="false" ht="13.5" hidden="false" customHeight="false" outlineLevel="0" collapsed="false">
      <c r="A266" s="37"/>
      <c r="B266" s="38"/>
      <c r="C266" s="39" t="s">
        <v>27</v>
      </c>
      <c r="D266" s="39" t="s">
        <v>38</v>
      </c>
      <c r="E266" s="39"/>
      <c r="F266" s="40"/>
      <c r="G266" s="41"/>
      <c r="H266" s="42"/>
    </row>
    <row r="267" customFormat="false" ht="13.5" hidden="false" customHeight="false" outlineLevel="0" collapsed="false">
      <c r="A267" s="47" t="s">
        <v>29</v>
      </c>
      <c r="B267" s="47"/>
      <c r="C267" s="48" t="s">
        <v>30</v>
      </c>
      <c r="D267" s="48" t="s">
        <v>39</v>
      </c>
      <c r="E267" s="48" t="s">
        <v>32</v>
      </c>
      <c r="F267" s="49" t="s">
        <v>33</v>
      </c>
      <c r="G267" s="50"/>
      <c r="H267" s="51"/>
    </row>
    <row r="268" customFormat="false" ht="15" hidden="false" customHeight="false" outlineLevel="0" collapsed="false">
      <c r="A268" s="53" t="s">
        <v>56</v>
      </c>
      <c r="B268" s="53"/>
      <c r="C268" s="77" t="n">
        <v>7258</v>
      </c>
      <c r="D268" s="55" t="n">
        <v>116</v>
      </c>
      <c r="E268" s="54" t="n">
        <f aca="false">SUM(E253/D253*D268)</f>
        <v>806.313725490196</v>
      </c>
      <c r="F268" s="56" t="n">
        <f aca="false">SUM(F253/D253*D268)</f>
        <v>280.901960784314</v>
      </c>
      <c r="G268" s="85"/>
      <c r="H268" s="83"/>
    </row>
    <row r="269" customFormat="false" ht="14.25" hidden="false" customHeight="false" outlineLevel="0" collapsed="false">
      <c r="A269" s="78" t="s">
        <v>57</v>
      </c>
      <c r="B269" s="78"/>
      <c r="C269" s="79" t="n">
        <v>3089</v>
      </c>
      <c r="D269" s="63" t="n">
        <v>76</v>
      </c>
      <c r="E269" s="54" t="n">
        <f aca="false">SUM(E254/D254*D269)</f>
        <v>408.679245283019</v>
      </c>
      <c r="F269" s="56" t="n">
        <f aca="false">SUM(F254/D254*D269)</f>
        <v>226.566037735849</v>
      </c>
      <c r="G269" s="85"/>
      <c r="H269" s="83"/>
    </row>
    <row r="270" customFormat="false" ht="15" hidden="false" customHeight="false" outlineLevel="0" collapsed="false">
      <c r="A270" s="90" t="s">
        <v>58</v>
      </c>
      <c r="B270" s="90"/>
      <c r="C270" s="79" t="n">
        <v>1460</v>
      </c>
      <c r="D270" s="55" t="n">
        <v>28</v>
      </c>
      <c r="E270" s="54" t="n">
        <f aca="false">SUM(E255/D255*D270)</f>
        <v>130.666666666667</v>
      </c>
      <c r="F270" s="56" t="n">
        <f aca="false">SUM(F255/D255*D270)</f>
        <v>71.5555555555555</v>
      </c>
      <c r="G270" s="85"/>
      <c r="H270" s="83"/>
    </row>
    <row r="271" customFormat="false" ht="16.5" hidden="false" customHeight="false" outlineLevel="0" collapsed="false">
      <c r="A271" s="65"/>
      <c r="B271" s="81" t="s">
        <v>36</v>
      </c>
      <c r="C271" s="82" t="n">
        <f aca="false">SUM(C268:C270)</f>
        <v>11807</v>
      </c>
      <c r="D271" s="68" t="n">
        <f aca="false">SUM(D268:D270)</f>
        <v>220</v>
      </c>
      <c r="E271" s="68" t="n">
        <f aca="false">SUM(E268:E269)</f>
        <v>1214.99297077322</v>
      </c>
      <c r="F271" s="69" t="n">
        <f aca="false">SUM(F268:F270)</f>
        <v>579.023554075718</v>
      </c>
      <c r="G271" s="89"/>
      <c r="H271" s="76"/>
    </row>
    <row r="272" customFormat="false" ht="13.5" hidden="false" customHeight="false" outlineLevel="0" collapsed="false"/>
    <row r="284" customFormat="false" ht="18.75" hidden="false" customHeight="false" outlineLevel="0" collapsed="false">
      <c r="A284" s="33" t="s">
        <v>5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8" customFormat="false" ht="13.5" hidden="false" customHeight="false" outlineLevel="0" collapsed="false"/>
    <row r="289" customFormat="false" ht="14.25" hidden="false" customHeight="false" outlineLevel="0" collapsed="false">
      <c r="A289" s="35" t="s">
        <v>60</v>
      </c>
      <c r="B289" s="35"/>
      <c r="C289" s="35"/>
      <c r="D289" s="35"/>
      <c r="E289" s="35"/>
      <c r="F289" s="35"/>
      <c r="G289" s="35"/>
    </row>
    <row r="290" customFormat="false" ht="13.5" hidden="false" customHeight="false" outlineLevel="0" collapsed="false"/>
    <row r="291" customFormat="false" ht="16.5" hidden="false" customHeight="false" outlineLevel="0" collapsed="false">
      <c r="A291" s="36" t="s">
        <v>61</v>
      </c>
    </row>
    <row r="292" customFormat="false" ht="13.5" hidden="false" customHeight="false" outlineLevel="0" collapsed="false">
      <c r="A292" s="37"/>
      <c r="B292" s="38"/>
      <c r="C292" s="39" t="s">
        <v>27</v>
      </c>
      <c r="D292" s="39" t="s">
        <v>28</v>
      </c>
      <c r="E292" s="39"/>
      <c r="F292" s="40"/>
      <c r="G292" s="41"/>
      <c r="H292" s="42"/>
    </row>
    <row r="293" customFormat="false" ht="13.5" hidden="false" customHeight="false" outlineLevel="0" collapsed="false">
      <c r="A293" s="47" t="s">
        <v>29</v>
      </c>
      <c r="B293" s="47"/>
      <c r="C293" s="48" t="s">
        <v>30</v>
      </c>
      <c r="D293" s="48" t="s">
        <v>31</v>
      </c>
      <c r="E293" s="48" t="s">
        <v>32</v>
      </c>
      <c r="F293" s="49" t="s">
        <v>33</v>
      </c>
      <c r="G293" s="50"/>
      <c r="H293" s="51"/>
    </row>
    <row r="294" customFormat="false" ht="15.75" hidden="false" customHeight="false" outlineLevel="0" collapsed="false">
      <c r="A294" s="53" t="s">
        <v>62</v>
      </c>
      <c r="B294" s="53"/>
      <c r="C294" s="77"/>
      <c r="D294" s="55" t="n">
        <f aca="false">A1654</f>
        <v>157</v>
      </c>
      <c r="E294" s="54" t="n">
        <f aca="false">C1654</f>
        <v>336</v>
      </c>
      <c r="F294" s="56" t="n">
        <f aca="false">D1654</f>
        <v>313</v>
      </c>
      <c r="G294" s="85"/>
      <c r="H294" s="83"/>
      <c r="M294" s="80"/>
    </row>
    <row r="295" customFormat="false" ht="16.5" hidden="false" customHeight="false" outlineLevel="0" collapsed="false">
      <c r="A295" s="65"/>
      <c r="B295" s="81" t="s">
        <v>36</v>
      </c>
      <c r="C295" s="82"/>
      <c r="D295" s="68" t="n">
        <f aca="false">SUM(D294)</f>
        <v>157</v>
      </c>
      <c r="E295" s="68" t="n">
        <f aca="false">SUM(E294)</f>
        <v>336</v>
      </c>
      <c r="F295" s="68" t="n">
        <f aca="false">SUM(F294)</f>
        <v>313</v>
      </c>
      <c r="G295" s="85"/>
      <c r="H295" s="83"/>
      <c r="I295" s="0" t="s">
        <v>22</v>
      </c>
      <c r="J295" s="80" t="n">
        <f aca="false">F308</f>
        <v>1646.73885350318</v>
      </c>
    </row>
    <row r="296" customFormat="false" ht="13.5" hidden="false" customHeight="false" outlineLevel="0" collapsed="false"/>
    <row r="301" customFormat="false" ht="13.5" hidden="false" customHeight="false" outlineLevel="0" collapsed="false"/>
    <row r="302" customFormat="false" ht="14.25" hidden="false" customHeight="false" outlineLevel="0" collapsed="false">
      <c r="A302" s="35" t="s">
        <v>63</v>
      </c>
      <c r="B302" s="35"/>
      <c r="C302" s="35"/>
      <c r="D302" s="35"/>
      <c r="E302" s="35"/>
      <c r="F302" s="35"/>
      <c r="G302" s="35"/>
    </row>
    <row r="303" customFormat="false" ht="13.5" hidden="false" customHeight="false" outlineLevel="0" collapsed="false"/>
    <row r="304" customFormat="false" ht="16.5" hidden="false" customHeight="false" outlineLevel="0" collapsed="false">
      <c r="A304" s="36" t="s">
        <v>61</v>
      </c>
    </row>
    <row r="305" customFormat="false" ht="13.5" hidden="false" customHeight="false" outlineLevel="0" collapsed="false">
      <c r="A305" s="37"/>
      <c r="B305" s="38"/>
      <c r="C305" s="39" t="s">
        <v>27</v>
      </c>
      <c r="D305" s="39" t="s">
        <v>64</v>
      </c>
      <c r="E305" s="39"/>
      <c r="F305" s="40"/>
      <c r="G305" s="41"/>
      <c r="H305" s="42"/>
    </row>
    <row r="306" customFormat="false" ht="13.5" hidden="false" customHeight="false" outlineLevel="0" collapsed="false">
      <c r="A306" s="47" t="s">
        <v>29</v>
      </c>
      <c r="B306" s="47"/>
      <c r="C306" s="48" t="s">
        <v>30</v>
      </c>
      <c r="D306" s="48" t="s">
        <v>39</v>
      </c>
      <c r="E306" s="48" t="s">
        <v>32</v>
      </c>
      <c r="F306" s="49" t="s">
        <v>33</v>
      </c>
      <c r="G306" s="50"/>
      <c r="H306" s="51"/>
    </row>
    <row r="307" customFormat="false" ht="15.75" hidden="false" customHeight="false" outlineLevel="0" collapsed="false">
      <c r="A307" s="53" t="s">
        <v>65</v>
      </c>
      <c r="B307" s="53"/>
      <c r="C307" s="77"/>
      <c r="D307" s="55" t="n">
        <v>826</v>
      </c>
      <c r="E307" s="54" t="n">
        <f aca="false">SUM(E294/D294*D307)</f>
        <v>1767.74522292994</v>
      </c>
      <c r="F307" s="56" t="n">
        <f aca="false">SUM(F294/D294*D307)</f>
        <v>1646.73885350318</v>
      </c>
      <c r="G307" s="85"/>
      <c r="H307" s="83"/>
    </row>
    <row r="308" customFormat="false" ht="16.5" hidden="false" customHeight="false" outlineLevel="0" collapsed="false">
      <c r="A308" s="65"/>
      <c r="B308" s="81" t="s">
        <v>36</v>
      </c>
      <c r="C308" s="82"/>
      <c r="D308" s="68" t="n">
        <f aca="false">SUM(D307)</f>
        <v>826</v>
      </c>
      <c r="E308" s="68" t="n">
        <f aca="false">SUM(E307)</f>
        <v>1767.74522292994</v>
      </c>
      <c r="F308" s="68" t="n">
        <f aca="false">SUM(F307)</f>
        <v>1646.73885350318</v>
      </c>
      <c r="G308" s="89"/>
      <c r="H308" s="76"/>
    </row>
    <row r="309" customFormat="false" ht="13.5" hidden="false" customHeight="false" outlineLevel="0" collapsed="false"/>
    <row r="329" customFormat="false" ht="12.75" hidden="false" customHeight="false" outlineLevel="0" collapsed="false">
      <c r="B329" s="0" t="s">
        <v>66</v>
      </c>
      <c r="C329" s="92" t="n">
        <f aca="false">SUM(F100/D100)</f>
        <v>3.08125</v>
      </c>
    </row>
    <row r="330" customFormat="false" ht="12.75" hidden="false" customHeight="false" outlineLevel="0" collapsed="false">
      <c r="B330" s="0" t="s">
        <v>67</v>
      </c>
      <c r="C330" s="92" t="n">
        <f aca="false">SUM(F137/D137)</f>
        <v>4.21008403361345</v>
      </c>
    </row>
    <row r="331" customFormat="false" ht="12.75" hidden="false" customHeight="false" outlineLevel="0" collapsed="false">
      <c r="B331" s="0" t="s">
        <v>68</v>
      </c>
      <c r="C331" s="92" t="n">
        <f aca="false">SUM(F175/D175)</f>
        <v>3.52727272727273</v>
      </c>
    </row>
    <row r="332" customFormat="false" ht="12.75" hidden="false" customHeight="false" outlineLevel="0" collapsed="false">
      <c r="B332" s="0" t="s">
        <v>69</v>
      </c>
      <c r="C332" s="92" t="n">
        <f aca="false">SUM(F215/D215)</f>
        <v>3.0125786163522</v>
      </c>
    </row>
    <row r="333" customFormat="false" ht="12.75" hidden="false" customHeight="false" outlineLevel="0" collapsed="false">
      <c r="B333" s="0" t="s">
        <v>70</v>
      </c>
      <c r="C333" s="92" t="n">
        <f aca="false">SUM(F256/D256)</f>
        <v>2.46951219512195</v>
      </c>
    </row>
    <row r="377" customFormat="false" ht="12.75" hidden="false" customHeight="false" outlineLevel="0" collapsed="false">
      <c r="C377" s="0" t="s">
        <v>34</v>
      </c>
      <c r="D377" s="92" t="n">
        <f aca="false">SUM(F98/D98)</f>
        <v>3.15294117647059</v>
      </c>
    </row>
    <row r="378" customFormat="false" ht="12.75" hidden="false" customHeight="false" outlineLevel="0" collapsed="false">
      <c r="C378" s="0" t="s">
        <v>35</v>
      </c>
      <c r="D378" s="92" t="n">
        <f aca="false">SUM(F99/D99)</f>
        <v>2.8</v>
      </c>
    </row>
    <row r="379" customFormat="false" ht="12.75" hidden="false" customHeight="false" outlineLevel="0" collapsed="false">
      <c r="C379" s="0" t="s">
        <v>42</v>
      </c>
      <c r="D379" s="92" t="n">
        <f aca="false">SUM(F135/D135)</f>
        <v>4.35483870967742</v>
      </c>
    </row>
    <row r="380" customFormat="false" ht="12.75" hidden="false" customHeight="false" outlineLevel="0" collapsed="false">
      <c r="C380" s="0" t="s">
        <v>41</v>
      </c>
      <c r="D380" s="92" t="n">
        <f aca="false">SUM(F134/D134)</f>
        <v>4.21875</v>
      </c>
    </row>
    <row r="381" customFormat="false" ht="12.75" hidden="false" customHeight="false" outlineLevel="0" collapsed="false">
      <c r="C381" s="0" t="s">
        <v>43</v>
      </c>
      <c r="D381" s="92" t="n">
        <f aca="false">SUM(F136/D136)</f>
        <v>4</v>
      </c>
    </row>
    <row r="382" customFormat="false" ht="12.75" hidden="false" customHeight="false" outlineLevel="0" collapsed="false">
      <c r="C382" s="0" t="s">
        <v>47</v>
      </c>
      <c r="D382" s="92" t="n">
        <f aca="false">SUM(F173/D173)</f>
        <v>3.64485981308411</v>
      </c>
    </row>
    <row r="383" customFormat="false" ht="12.75" hidden="false" customHeight="false" outlineLevel="0" collapsed="false">
      <c r="C383" s="0" t="s">
        <v>48</v>
      </c>
      <c r="D383" s="92" t="n">
        <f aca="false">SUM(F174/D174)</f>
        <v>3.31034482758621</v>
      </c>
    </row>
    <row r="384" customFormat="false" ht="12.75" hidden="false" customHeight="false" outlineLevel="0" collapsed="false">
      <c r="C384" s="0" t="s">
        <v>51</v>
      </c>
      <c r="D384" s="92" t="n">
        <f aca="false">SUM(F212/D212)</f>
        <v>2.79545454545455</v>
      </c>
    </row>
    <row r="385" customFormat="false" ht="12.75" hidden="false" customHeight="false" outlineLevel="0" collapsed="false">
      <c r="C385" s="0" t="s">
        <v>52</v>
      </c>
      <c r="D385" s="92" t="n">
        <f aca="false">SUM(F213/D213)</f>
        <v>2.65217391304348</v>
      </c>
    </row>
    <row r="386" customFormat="false" ht="12.75" hidden="false" customHeight="false" outlineLevel="0" collapsed="false">
      <c r="C386" s="0" t="s">
        <v>53</v>
      </c>
      <c r="D386" s="92" t="n">
        <f aca="false">SUM(F214/D214)</f>
        <v>3.76086956521739</v>
      </c>
    </row>
    <row r="387" customFormat="false" ht="12.75" hidden="false" customHeight="false" outlineLevel="0" collapsed="false">
      <c r="C387" s="0" t="s">
        <v>56</v>
      </c>
      <c r="D387" s="92" t="n">
        <f aca="false">SUM(F253/D253)</f>
        <v>2.42156862745098</v>
      </c>
    </row>
    <row r="388" customFormat="false" ht="12.75" hidden="false" customHeight="false" outlineLevel="0" collapsed="false">
      <c r="C388" s="0" t="s">
        <v>57</v>
      </c>
      <c r="D388" s="92" t="n">
        <f aca="false">SUM(F254/D254)</f>
        <v>2.9811320754717</v>
      </c>
    </row>
    <row r="389" customFormat="false" ht="12.75" hidden="false" customHeight="false" outlineLevel="0" collapsed="false">
      <c r="C389" s="0" t="s">
        <v>58</v>
      </c>
      <c r="D389" s="92" t="n">
        <f aca="false">SUM(F255/D255)</f>
        <v>2.55555555555556</v>
      </c>
    </row>
    <row r="390" customFormat="false" ht="12.75" hidden="false" customHeight="false" outlineLevel="0" collapsed="false">
      <c r="C390" s="0" t="s">
        <v>71</v>
      </c>
      <c r="D390" s="92" t="n">
        <f aca="false">SUM(F295/D295)</f>
        <v>1.99363057324841</v>
      </c>
    </row>
    <row r="410" customFormat="false" ht="15" hidden="false" customHeight="false" outlineLevel="0" collapsed="false">
      <c r="N410" s="93" t="s">
        <v>72</v>
      </c>
    </row>
    <row r="429" customFormat="false" ht="21" hidden="false" customHeight="false" outlineLevel="0" collapsed="false">
      <c r="A429" s="94" t="s">
        <v>73</v>
      </c>
    </row>
    <row r="431" customFormat="false" ht="18" hidden="false" customHeight="false" outlineLevel="0" collapsed="false">
      <c r="A431" s="95" t="s">
        <v>74</v>
      </c>
    </row>
    <row r="432" customFormat="false" ht="18" hidden="false" customHeight="false" outlineLevel="0" collapsed="false">
      <c r="A432" s="95"/>
    </row>
    <row r="433" customFormat="false" ht="13.5" hidden="false" customHeight="false" outlineLevel="0" collapsed="false">
      <c r="A433" s="0" t="s">
        <v>34</v>
      </c>
    </row>
    <row r="434" customFormat="false" ht="13.5" hidden="false" customHeight="false" outlineLevel="0" collapsed="false">
      <c r="A434" s="96" t="s">
        <v>75</v>
      </c>
      <c r="B434" s="97" t="s">
        <v>76</v>
      </c>
      <c r="C434" s="98" t="s">
        <v>77</v>
      </c>
      <c r="D434" s="99"/>
      <c r="E434" s="100"/>
      <c r="F434" s="101"/>
    </row>
    <row r="435" customFormat="false" ht="13.5" hidden="false" customHeight="false" outlineLevel="0" collapsed="false">
      <c r="A435" s="102" t="s">
        <v>46</v>
      </c>
      <c r="B435" s="103" t="s">
        <v>78</v>
      </c>
      <c r="C435" s="104" t="s">
        <v>16</v>
      </c>
      <c r="D435" s="105" t="s">
        <v>17</v>
      </c>
      <c r="E435" s="106" t="s">
        <v>18</v>
      </c>
      <c r="F435" s="107"/>
    </row>
    <row r="436" customFormat="false" ht="13.5" hidden="false" customHeight="false" outlineLevel="0" collapsed="false">
      <c r="A436" s="108"/>
      <c r="B436" s="109"/>
      <c r="C436" s="110"/>
      <c r="D436" s="110"/>
      <c r="E436" s="111"/>
      <c r="F436" s="112"/>
    </row>
    <row r="437" customFormat="false" ht="12.75" hidden="false" customHeight="false" outlineLevel="0" collapsed="false">
      <c r="A437" s="113" t="n">
        <v>1</v>
      </c>
      <c r="B437" s="114" t="n">
        <v>19</v>
      </c>
      <c r="C437" s="115"/>
      <c r="D437" s="115" t="n">
        <v>3</v>
      </c>
      <c r="E437" s="116"/>
      <c r="F437" s="101"/>
    </row>
    <row r="438" customFormat="false" ht="12.75" hidden="false" customHeight="false" outlineLevel="0" collapsed="false">
      <c r="A438" s="113" t="n">
        <v>1</v>
      </c>
      <c r="B438" s="114" t="n">
        <v>26</v>
      </c>
      <c r="C438" s="115" t="n">
        <v>1</v>
      </c>
      <c r="D438" s="115" t="n">
        <v>5</v>
      </c>
      <c r="E438" s="116"/>
      <c r="F438" s="101"/>
    </row>
    <row r="439" customFormat="false" ht="12.75" hidden="false" customHeight="false" outlineLevel="0" collapsed="false">
      <c r="A439" s="113" t="n">
        <v>1</v>
      </c>
      <c r="B439" s="114" t="n">
        <v>20</v>
      </c>
      <c r="C439" s="115" t="n">
        <v>15</v>
      </c>
      <c r="D439" s="115"/>
      <c r="E439" s="116"/>
      <c r="F439" s="101"/>
    </row>
    <row r="440" customFormat="false" ht="12.75" hidden="false" customHeight="false" outlineLevel="0" collapsed="false">
      <c r="A440" s="113" t="n">
        <v>1</v>
      </c>
      <c r="B440" s="114" t="n">
        <v>6</v>
      </c>
      <c r="C440" s="115" t="n">
        <v>3</v>
      </c>
      <c r="D440" s="115" t="n">
        <v>1</v>
      </c>
      <c r="E440" s="116"/>
      <c r="F440" s="101"/>
    </row>
    <row r="441" customFormat="false" ht="12.75" hidden="false" customHeight="false" outlineLevel="0" collapsed="false">
      <c r="A441" s="113" t="n">
        <v>1</v>
      </c>
      <c r="B441" s="114" t="n">
        <v>25</v>
      </c>
      <c r="C441" s="115" t="n">
        <v>2</v>
      </c>
      <c r="D441" s="115"/>
      <c r="E441" s="116"/>
      <c r="F441" s="101"/>
    </row>
    <row r="442" customFormat="false" ht="12.75" hidden="false" customHeight="false" outlineLevel="0" collapsed="false">
      <c r="A442" s="113" t="n">
        <v>1</v>
      </c>
      <c r="B442" s="114" t="n">
        <v>24</v>
      </c>
      <c r="C442" s="115"/>
      <c r="D442" s="115"/>
      <c r="E442" s="116"/>
      <c r="F442" s="101"/>
    </row>
    <row r="443" customFormat="false" ht="12.75" hidden="false" customHeight="false" outlineLevel="0" collapsed="false">
      <c r="A443" s="113" t="n">
        <v>1</v>
      </c>
      <c r="B443" s="114" t="n">
        <v>29</v>
      </c>
      <c r="C443" s="115" t="n">
        <v>5</v>
      </c>
      <c r="D443" s="115"/>
      <c r="E443" s="116"/>
      <c r="F443" s="101"/>
    </row>
    <row r="444" customFormat="false" ht="12.75" hidden="false" customHeight="false" outlineLevel="0" collapsed="false">
      <c r="A444" s="113" t="n">
        <v>1</v>
      </c>
      <c r="B444" s="114" t="n">
        <v>11</v>
      </c>
      <c r="C444" s="115" t="n">
        <v>2</v>
      </c>
      <c r="D444" s="115" t="n">
        <v>5</v>
      </c>
      <c r="E444" s="116"/>
      <c r="F444" s="101"/>
    </row>
    <row r="445" customFormat="false" ht="12.75" hidden="false" customHeight="false" outlineLevel="0" collapsed="false">
      <c r="A445" s="113" t="n">
        <v>1</v>
      </c>
      <c r="B445" s="114" t="n">
        <v>30</v>
      </c>
      <c r="C445" s="115"/>
      <c r="D445" s="115" t="n">
        <v>3</v>
      </c>
      <c r="E445" s="116"/>
      <c r="F445" s="101"/>
    </row>
    <row r="446" customFormat="false" ht="12.75" hidden="false" customHeight="false" outlineLevel="0" collapsed="false">
      <c r="A446" s="113" t="n">
        <v>1</v>
      </c>
      <c r="B446" s="114" t="n">
        <v>6</v>
      </c>
      <c r="C446" s="115" t="n">
        <v>8</v>
      </c>
      <c r="D446" s="115" t="n">
        <v>3</v>
      </c>
      <c r="E446" s="116"/>
      <c r="F446" s="101"/>
    </row>
    <row r="447" customFormat="false" ht="12.75" hidden="false" customHeight="false" outlineLevel="0" collapsed="false">
      <c r="A447" s="113" t="n">
        <v>1</v>
      </c>
      <c r="B447" s="114" t="n">
        <v>4</v>
      </c>
      <c r="C447" s="115"/>
      <c r="D447" s="115" t="n">
        <v>4</v>
      </c>
      <c r="E447" s="116"/>
      <c r="F447" s="101"/>
    </row>
    <row r="448" customFormat="false" ht="12.75" hidden="false" customHeight="false" outlineLevel="0" collapsed="false">
      <c r="A448" s="113" t="n">
        <v>1</v>
      </c>
      <c r="B448" s="114" t="n">
        <v>18</v>
      </c>
      <c r="C448" s="115" t="n">
        <v>1</v>
      </c>
      <c r="D448" s="115" t="n">
        <v>6</v>
      </c>
      <c r="E448" s="116"/>
      <c r="F448" s="101"/>
    </row>
    <row r="449" customFormat="false" ht="12.75" hidden="false" customHeight="false" outlineLevel="0" collapsed="false">
      <c r="A449" s="113" t="n">
        <v>1</v>
      </c>
      <c r="B449" s="114" t="n">
        <v>38</v>
      </c>
      <c r="C449" s="115"/>
      <c r="D449" s="115"/>
      <c r="E449" s="116"/>
      <c r="F449" s="101"/>
    </row>
    <row r="450" customFormat="false" ht="12.75" hidden="false" customHeight="false" outlineLevel="0" collapsed="false">
      <c r="A450" s="113" t="n">
        <v>1</v>
      </c>
      <c r="B450" s="114" t="n">
        <v>19</v>
      </c>
      <c r="C450" s="115" t="n">
        <v>8</v>
      </c>
      <c r="D450" s="115" t="n">
        <v>4</v>
      </c>
      <c r="E450" s="116"/>
      <c r="F450" s="101"/>
    </row>
    <row r="451" customFormat="false" ht="12.75" hidden="false" customHeight="false" outlineLevel="0" collapsed="false">
      <c r="A451" s="113" t="n">
        <v>1</v>
      </c>
      <c r="B451" s="114" t="n">
        <v>38</v>
      </c>
      <c r="C451" s="115" t="n">
        <v>8</v>
      </c>
      <c r="D451" s="115" t="n">
        <v>1</v>
      </c>
      <c r="E451" s="116"/>
      <c r="F451" s="101"/>
    </row>
    <row r="452" customFormat="false" ht="12.75" hidden="false" customHeight="false" outlineLevel="0" collapsed="false">
      <c r="A452" s="113" t="n">
        <v>1</v>
      </c>
      <c r="B452" s="114" t="n">
        <v>10</v>
      </c>
      <c r="C452" s="115" t="n">
        <v>2</v>
      </c>
      <c r="D452" s="115"/>
      <c r="E452" s="116"/>
      <c r="F452" s="101"/>
    </row>
    <row r="453" customFormat="false" ht="12.75" hidden="false" customHeight="false" outlineLevel="0" collapsed="false">
      <c r="A453" s="113" t="n">
        <v>1</v>
      </c>
      <c r="B453" s="114" t="n">
        <v>15</v>
      </c>
      <c r="C453" s="115" t="n">
        <v>4</v>
      </c>
      <c r="D453" s="115" t="n">
        <v>4</v>
      </c>
      <c r="E453" s="116"/>
      <c r="F453" s="101"/>
    </row>
    <row r="454" customFormat="false" ht="12.75" hidden="false" customHeight="false" outlineLevel="0" collapsed="false">
      <c r="A454" s="113" t="n">
        <v>1</v>
      </c>
      <c r="B454" s="114" t="n">
        <v>25</v>
      </c>
      <c r="C454" s="115" t="n">
        <v>5</v>
      </c>
      <c r="D454" s="115" t="n">
        <v>5</v>
      </c>
      <c r="E454" s="116"/>
      <c r="F454" s="101"/>
    </row>
    <row r="455" customFormat="false" ht="12.75" hidden="false" customHeight="false" outlineLevel="0" collapsed="false">
      <c r="A455" s="113" t="n">
        <v>1</v>
      </c>
      <c r="B455" s="114" t="n">
        <v>16</v>
      </c>
      <c r="C455" s="115" t="n">
        <v>1</v>
      </c>
      <c r="D455" s="115"/>
      <c r="E455" s="116"/>
      <c r="F455" s="101"/>
    </row>
    <row r="456" customFormat="false" ht="12.75" hidden="false" customHeight="false" outlineLevel="0" collapsed="false">
      <c r="A456" s="113" t="n">
        <v>1</v>
      </c>
      <c r="B456" s="114" t="n">
        <v>16</v>
      </c>
      <c r="C456" s="115" t="n">
        <v>1</v>
      </c>
      <c r="D456" s="115"/>
      <c r="E456" s="116"/>
      <c r="F456" s="101"/>
    </row>
    <row r="457" customFormat="false" ht="12.75" hidden="false" customHeight="false" outlineLevel="0" collapsed="false">
      <c r="A457" s="113" t="n">
        <v>1</v>
      </c>
      <c r="B457" s="114" t="n">
        <v>38</v>
      </c>
      <c r="C457" s="115" t="n">
        <v>11</v>
      </c>
      <c r="D457" s="115" t="n">
        <v>10</v>
      </c>
      <c r="E457" s="116"/>
      <c r="F457" s="101"/>
    </row>
    <row r="458" customFormat="false" ht="12.75" hidden="false" customHeight="false" outlineLevel="0" collapsed="false">
      <c r="A458" s="113" t="n">
        <v>1</v>
      </c>
      <c r="B458" s="114" t="n">
        <v>11</v>
      </c>
      <c r="C458" s="115" t="n">
        <v>2</v>
      </c>
      <c r="D458" s="115" t="n">
        <v>2</v>
      </c>
      <c r="E458" s="116"/>
      <c r="F458" s="101"/>
    </row>
    <row r="459" customFormat="false" ht="12.75" hidden="false" customHeight="false" outlineLevel="0" collapsed="false">
      <c r="A459" s="113" t="n">
        <v>1</v>
      </c>
      <c r="B459" s="114" t="n">
        <v>6</v>
      </c>
      <c r="C459" s="115" t="n">
        <v>4</v>
      </c>
      <c r="D459" s="115"/>
      <c r="E459" s="116"/>
      <c r="F459" s="101"/>
    </row>
    <row r="460" customFormat="false" ht="12.75" hidden="false" customHeight="false" outlineLevel="0" collapsed="false">
      <c r="A460" s="113" t="n">
        <v>1</v>
      </c>
      <c r="B460" s="114" t="n">
        <v>15</v>
      </c>
      <c r="C460" s="115" t="n">
        <v>4</v>
      </c>
      <c r="D460" s="115" t="n">
        <v>2</v>
      </c>
      <c r="E460" s="116"/>
      <c r="F460" s="101"/>
    </row>
    <row r="461" customFormat="false" ht="12.75" hidden="false" customHeight="false" outlineLevel="0" collapsed="false">
      <c r="A461" s="113" t="n">
        <v>1</v>
      </c>
      <c r="B461" s="114" t="n">
        <v>2</v>
      </c>
      <c r="C461" s="115" t="n">
        <v>2</v>
      </c>
      <c r="D461" s="115"/>
      <c r="E461" s="116"/>
      <c r="F461" s="101"/>
    </row>
    <row r="462" customFormat="false" ht="12.75" hidden="false" customHeight="false" outlineLevel="0" collapsed="false">
      <c r="A462" s="113" t="n">
        <v>1</v>
      </c>
      <c r="B462" s="114" t="n">
        <v>19</v>
      </c>
      <c r="C462" s="115" t="n">
        <v>4</v>
      </c>
      <c r="D462" s="115" t="n">
        <v>4</v>
      </c>
      <c r="E462" s="116"/>
      <c r="F462" s="101"/>
    </row>
    <row r="463" customFormat="false" ht="12.75" hidden="false" customHeight="false" outlineLevel="0" collapsed="false">
      <c r="A463" s="113" t="n">
        <v>1</v>
      </c>
      <c r="B463" s="114" t="n">
        <v>18</v>
      </c>
      <c r="C463" s="115" t="n">
        <v>1</v>
      </c>
      <c r="D463" s="115"/>
      <c r="E463" s="116"/>
      <c r="F463" s="101"/>
    </row>
    <row r="464" customFormat="false" ht="12.75" hidden="false" customHeight="false" outlineLevel="0" collapsed="false">
      <c r="A464" s="113" t="n">
        <v>1</v>
      </c>
      <c r="B464" s="114" t="n">
        <v>17</v>
      </c>
      <c r="C464" s="115" t="n">
        <v>1</v>
      </c>
      <c r="D464" s="115" t="n">
        <v>2</v>
      </c>
      <c r="E464" s="116"/>
      <c r="F464" s="101"/>
    </row>
    <row r="465" customFormat="false" ht="12.75" hidden="false" customHeight="false" outlineLevel="0" collapsed="false">
      <c r="A465" s="113" t="n">
        <v>1</v>
      </c>
      <c r="B465" s="114" t="n">
        <v>2</v>
      </c>
      <c r="C465" s="115"/>
      <c r="D465" s="115"/>
      <c r="E465" s="116"/>
      <c r="F465" s="101"/>
    </row>
    <row r="466" customFormat="false" ht="12.75" hidden="false" customHeight="false" outlineLevel="0" collapsed="false">
      <c r="A466" s="113" t="n">
        <v>1</v>
      </c>
      <c r="B466" s="114" t="n">
        <v>13</v>
      </c>
      <c r="C466" s="115" t="n">
        <v>1</v>
      </c>
      <c r="D466" s="115"/>
      <c r="E466" s="116"/>
      <c r="F466" s="101"/>
    </row>
    <row r="467" customFormat="false" ht="12.75" hidden="false" customHeight="false" outlineLevel="0" collapsed="false">
      <c r="A467" s="113" t="n">
        <v>1</v>
      </c>
      <c r="B467" s="114" t="n">
        <v>12</v>
      </c>
      <c r="C467" s="115" t="n">
        <v>1</v>
      </c>
      <c r="D467" s="115"/>
      <c r="E467" s="116"/>
      <c r="F467" s="101"/>
    </row>
    <row r="468" customFormat="false" ht="12.75" hidden="false" customHeight="false" outlineLevel="0" collapsed="false">
      <c r="A468" s="113" t="n">
        <v>1</v>
      </c>
      <c r="B468" s="114" t="n">
        <v>29</v>
      </c>
      <c r="C468" s="115" t="n">
        <v>1</v>
      </c>
      <c r="D468" s="115" t="n">
        <v>5</v>
      </c>
      <c r="E468" s="116"/>
      <c r="F468" s="101"/>
    </row>
    <row r="469" customFormat="false" ht="12.75" hidden="false" customHeight="false" outlineLevel="0" collapsed="false">
      <c r="A469" s="113" t="n">
        <v>1</v>
      </c>
      <c r="B469" s="114" t="n">
        <v>26</v>
      </c>
      <c r="C469" s="115"/>
      <c r="D469" s="115" t="n">
        <v>6</v>
      </c>
      <c r="E469" s="116"/>
      <c r="F469" s="101"/>
    </row>
    <row r="470" customFormat="false" ht="12.75" hidden="false" customHeight="false" outlineLevel="0" collapsed="false">
      <c r="A470" s="113" t="n">
        <v>1</v>
      </c>
      <c r="B470" s="114" t="n">
        <v>17</v>
      </c>
      <c r="C470" s="115" t="n">
        <v>3</v>
      </c>
      <c r="D470" s="115" t="n">
        <v>8</v>
      </c>
      <c r="E470" s="116"/>
      <c r="F470" s="101"/>
    </row>
    <row r="471" customFormat="false" ht="12.75" hidden="false" customHeight="false" outlineLevel="0" collapsed="false">
      <c r="A471" s="113" t="n">
        <v>1</v>
      </c>
      <c r="B471" s="114" t="n">
        <v>16</v>
      </c>
      <c r="C471" s="115" t="n">
        <v>1</v>
      </c>
      <c r="D471" s="115" t="n">
        <v>3</v>
      </c>
      <c r="E471" s="116"/>
      <c r="F471" s="101"/>
    </row>
    <row r="472" customFormat="false" ht="12.75" hidden="false" customHeight="false" outlineLevel="0" collapsed="false">
      <c r="A472" s="113" t="n">
        <v>1</v>
      </c>
      <c r="B472" s="114" t="n">
        <v>34</v>
      </c>
      <c r="C472" s="115"/>
      <c r="D472" s="115" t="n">
        <v>5</v>
      </c>
      <c r="E472" s="116"/>
      <c r="F472" s="101"/>
    </row>
    <row r="473" customFormat="false" ht="12.75" hidden="false" customHeight="false" outlineLevel="0" collapsed="false">
      <c r="A473" s="113" t="n">
        <v>1</v>
      </c>
      <c r="B473" s="114" t="n">
        <v>29</v>
      </c>
      <c r="C473" s="115" t="n">
        <v>13</v>
      </c>
      <c r="D473" s="115" t="n">
        <v>8</v>
      </c>
      <c r="E473" s="116"/>
      <c r="F473" s="101"/>
    </row>
    <row r="474" customFormat="false" ht="12.75" hidden="false" customHeight="false" outlineLevel="0" collapsed="false">
      <c r="A474" s="113" t="n">
        <v>1</v>
      </c>
      <c r="B474" s="114" t="n">
        <v>31</v>
      </c>
      <c r="C474" s="115" t="n">
        <v>3</v>
      </c>
      <c r="D474" s="115" t="n">
        <v>9</v>
      </c>
      <c r="E474" s="116"/>
      <c r="F474" s="101"/>
    </row>
    <row r="475" customFormat="false" ht="12.75" hidden="false" customHeight="false" outlineLevel="0" collapsed="false">
      <c r="A475" s="113" t="n">
        <v>1</v>
      </c>
      <c r="B475" s="114" t="n">
        <v>8</v>
      </c>
      <c r="C475" s="115" t="n">
        <v>1</v>
      </c>
      <c r="D475" s="115" t="n">
        <v>2</v>
      </c>
      <c r="E475" s="116"/>
      <c r="F475" s="101"/>
    </row>
    <row r="476" customFormat="false" ht="12.75" hidden="false" customHeight="false" outlineLevel="0" collapsed="false">
      <c r="A476" s="113" t="n">
        <v>1</v>
      </c>
      <c r="B476" s="114" t="n">
        <v>23</v>
      </c>
      <c r="C476" s="115" t="n">
        <v>2</v>
      </c>
      <c r="D476" s="115" t="n">
        <v>4</v>
      </c>
      <c r="E476" s="116"/>
      <c r="F476" s="101"/>
    </row>
    <row r="477" customFormat="false" ht="12.75" hidden="false" customHeight="false" outlineLevel="0" collapsed="false">
      <c r="A477" s="113" t="n">
        <v>1</v>
      </c>
      <c r="B477" s="114" t="n">
        <v>0</v>
      </c>
      <c r="C477" s="115"/>
      <c r="D477" s="115"/>
      <c r="E477" s="116"/>
      <c r="F477" s="101"/>
    </row>
    <row r="478" customFormat="false" ht="12.75" hidden="false" customHeight="false" outlineLevel="0" collapsed="false">
      <c r="A478" s="113" t="n">
        <v>1</v>
      </c>
      <c r="B478" s="114" t="n">
        <v>27</v>
      </c>
      <c r="C478" s="115" t="n">
        <v>15</v>
      </c>
      <c r="D478" s="115" t="n">
        <v>4</v>
      </c>
      <c r="E478" s="116"/>
      <c r="F478" s="101"/>
    </row>
    <row r="479" customFormat="false" ht="12.75" hidden="false" customHeight="false" outlineLevel="0" collapsed="false">
      <c r="A479" s="113" t="n">
        <v>1</v>
      </c>
      <c r="B479" s="114" t="n">
        <v>33</v>
      </c>
      <c r="C479" s="115" t="n">
        <v>25</v>
      </c>
      <c r="D479" s="115" t="n">
        <v>10</v>
      </c>
      <c r="E479" s="116"/>
      <c r="F479" s="101"/>
    </row>
    <row r="480" customFormat="false" ht="12.75" hidden="false" customHeight="false" outlineLevel="0" collapsed="false">
      <c r="A480" s="113" t="n">
        <v>1</v>
      </c>
      <c r="B480" s="114" t="n">
        <v>20</v>
      </c>
      <c r="C480" s="115"/>
      <c r="D480" s="115" t="n">
        <v>4</v>
      </c>
      <c r="E480" s="116"/>
      <c r="F480" s="101"/>
    </row>
    <row r="481" customFormat="false" ht="12.75" hidden="false" customHeight="false" outlineLevel="0" collapsed="false">
      <c r="A481" s="113" t="n">
        <v>1</v>
      </c>
      <c r="B481" s="114" t="n">
        <v>30</v>
      </c>
      <c r="C481" s="115" t="n">
        <v>2</v>
      </c>
      <c r="D481" s="115" t="n">
        <v>9</v>
      </c>
      <c r="E481" s="116"/>
      <c r="F481" s="101"/>
    </row>
    <row r="482" customFormat="false" ht="12.75" hidden="false" customHeight="false" outlineLevel="0" collapsed="false">
      <c r="A482" s="113" t="n">
        <v>1</v>
      </c>
      <c r="B482" s="114" t="n">
        <v>9</v>
      </c>
      <c r="C482" s="115" t="n">
        <v>1</v>
      </c>
      <c r="D482" s="115"/>
      <c r="E482" s="116"/>
      <c r="F482" s="101"/>
    </row>
    <row r="483" customFormat="false" ht="12.75" hidden="false" customHeight="false" outlineLevel="0" collapsed="false">
      <c r="A483" s="113" t="n">
        <v>1</v>
      </c>
      <c r="B483" s="114" t="n">
        <v>25</v>
      </c>
      <c r="C483" s="115" t="n">
        <v>5</v>
      </c>
      <c r="D483" s="115" t="n">
        <v>2</v>
      </c>
      <c r="E483" s="116"/>
      <c r="F483" s="101"/>
    </row>
    <row r="484" customFormat="false" ht="12.75" hidden="false" customHeight="false" outlineLevel="0" collapsed="false">
      <c r="A484" s="113" t="n">
        <v>1</v>
      </c>
      <c r="B484" s="114" t="n">
        <v>42</v>
      </c>
      <c r="C484" s="115"/>
      <c r="D484" s="115"/>
      <c r="E484" s="116"/>
      <c r="F484" s="101"/>
    </row>
    <row r="485" customFormat="false" ht="12.75" hidden="false" customHeight="false" outlineLevel="0" collapsed="false">
      <c r="A485" s="113" t="n">
        <v>1</v>
      </c>
      <c r="B485" s="114" t="n">
        <v>25</v>
      </c>
      <c r="C485" s="115" t="n">
        <v>1</v>
      </c>
      <c r="D485" s="115" t="n">
        <v>6</v>
      </c>
      <c r="E485" s="116"/>
      <c r="F485" s="101"/>
    </row>
    <row r="486" customFormat="false" ht="12.75" hidden="false" customHeight="false" outlineLevel="0" collapsed="false">
      <c r="A486" s="113" t="n">
        <v>1</v>
      </c>
      <c r="B486" s="114" t="n">
        <v>11</v>
      </c>
      <c r="C486" s="115" t="n">
        <v>6</v>
      </c>
      <c r="D486" s="115" t="n">
        <v>1</v>
      </c>
      <c r="E486" s="116"/>
      <c r="F486" s="101"/>
    </row>
    <row r="487" customFormat="false" ht="12.75" hidden="false" customHeight="false" outlineLevel="0" collapsed="false">
      <c r="A487" s="113" t="n">
        <v>1</v>
      </c>
      <c r="B487" s="114" t="n">
        <v>5</v>
      </c>
      <c r="C487" s="115"/>
      <c r="D487" s="115" t="n">
        <v>2</v>
      </c>
      <c r="E487" s="116"/>
      <c r="F487" s="101"/>
    </row>
    <row r="488" customFormat="false" ht="12.75" hidden="false" customHeight="false" outlineLevel="0" collapsed="false">
      <c r="A488" s="113" t="n">
        <v>1</v>
      </c>
      <c r="B488" s="114" t="n">
        <v>0</v>
      </c>
      <c r="C488" s="115"/>
      <c r="D488" s="115"/>
      <c r="E488" s="116"/>
      <c r="F488" s="101"/>
    </row>
    <row r="489" customFormat="false" ht="12.75" hidden="false" customHeight="false" outlineLevel="0" collapsed="false">
      <c r="A489" s="113" t="n">
        <v>1</v>
      </c>
      <c r="B489" s="114" t="n">
        <v>20</v>
      </c>
      <c r="C489" s="115" t="n">
        <v>1</v>
      </c>
      <c r="D489" s="115" t="n">
        <v>5</v>
      </c>
      <c r="E489" s="116"/>
      <c r="F489" s="101"/>
    </row>
    <row r="490" customFormat="false" ht="12.75" hidden="false" customHeight="false" outlineLevel="0" collapsed="false">
      <c r="A490" s="113" t="n">
        <v>1</v>
      </c>
      <c r="B490" s="114" t="n">
        <v>2</v>
      </c>
      <c r="C490" s="115" t="n">
        <v>1</v>
      </c>
      <c r="D490" s="115" t="n">
        <v>1</v>
      </c>
      <c r="E490" s="116"/>
      <c r="F490" s="101"/>
    </row>
    <row r="491" customFormat="false" ht="12.75" hidden="false" customHeight="false" outlineLevel="0" collapsed="false">
      <c r="A491" s="113" t="n">
        <v>1</v>
      </c>
      <c r="B491" s="114" t="n">
        <v>18</v>
      </c>
      <c r="C491" s="115" t="n">
        <v>6</v>
      </c>
      <c r="D491" s="115" t="n">
        <v>1</v>
      </c>
      <c r="E491" s="116"/>
      <c r="F491" s="101"/>
    </row>
    <row r="492" customFormat="false" ht="12.75" hidden="false" customHeight="false" outlineLevel="0" collapsed="false">
      <c r="A492" s="113" t="n">
        <v>1</v>
      </c>
      <c r="B492" s="114" t="n">
        <v>6</v>
      </c>
      <c r="C492" s="115" t="n">
        <v>3</v>
      </c>
      <c r="D492" s="115" t="n">
        <v>1</v>
      </c>
      <c r="E492" s="116"/>
      <c r="F492" s="101"/>
    </row>
    <row r="493" customFormat="false" ht="12.75" hidden="false" customHeight="false" outlineLevel="0" collapsed="false">
      <c r="A493" s="113" t="n">
        <v>1</v>
      </c>
      <c r="B493" s="114" t="n">
        <v>16</v>
      </c>
      <c r="C493" s="115" t="n">
        <v>3</v>
      </c>
      <c r="D493" s="115" t="n">
        <v>2</v>
      </c>
      <c r="E493" s="116"/>
      <c r="F493" s="101"/>
    </row>
    <row r="494" customFormat="false" ht="12.75" hidden="false" customHeight="false" outlineLevel="0" collapsed="false">
      <c r="A494" s="113" t="n">
        <v>1</v>
      </c>
      <c r="B494" s="114" t="n">
        <v>18</v>
      </c>
      <c r="C494" s="115" t="n">
        <v>3</v>
      </c>
      <c r="D494" s="115" t="n">
        <v>2</v>
      </c>
      <c r="E494" s="116"/>
      <c r="F494" s="101"/>
    </row>
    <row r="495" customFormat="false" ht="12.75" hidden="false" customHeight="false" outlineLevel="0" collapsed="false">
      <c r="A495" s="113" t="n">
        <v>1</v>
      </c>
      <c r="B495" s="114" t="n">
        <v>1</v>
      </c>
      <c r="C495" s="115"/>
      <c r="D495" s="115"/>
      <c r="E495" s="116"/>
      <c r="F495" s="101"/>
    </row>
    <row r="496" customFormat="false" ht="12.75" hidden="false" customHeight="false" outlineLevel="0" collapsed="false">
      <c r="A496" s="113" t="n">
        <v>1</v>
      </c>
      <c r="B496" s="114" t="n">
        <v>26</v>
      </c>
      <c r="C496" s="115" t="n">
        <v>8</v>
      </c>
      <c r="D496" s="115" t="n">
        <v>2</v>
      </c>
      <c r="E496" s="116"/>
      <c r="F496" s="101"/>
    </row>
    <row r="497" customFormat="false" ht="12.75" hidden="false" customHeight="false" outlineLevel="0" collapsed="false">
      <c r="A497" s="113" t="n">
        <v>1</v>
      </c>
      <c r="B497" s="114" t="n">
        <v>8</v>
      </c>
      <c r="C497" s="115" t="n">
        <v>3</v>
      </c>
      <c r="D497" s="115"/>
      <c r="E497" s="116"/>
      <c r="F497" s="101"/>
    </row>
    <row r="498" customFormat="false" ht="12.75" hidden="false" customHeight="false" outlineLevel="0" collapsed="false">
      <c r="A498" s="113" t="n">
        <v>1</v>
      </c>
      <c r="B498" s="114" t="n">
        <v>30</v>
      </c>
      <c r="C498" s="115" t="n">
        <v>3</v>
      </c>
      <c r="D498" s="115" t="n">
        <v>4</v>
      </c>
      <c r="E498" s="116"/>
      <c r="F498" s="101"/>
    </row>
    <row r="499" customFormat="false" ht="12.75" hidden="false" customHeight="false" outlineLevel="0" collapsed="false">
      <c r="A499" s="113" t="n">
        <v>1</v>
      </c>
      <c r="B499" s="114" t="n">
        <v>22</v>
      </c>
      <c r="C499" s="115"/>
      <c r="D499" s="115" t="n">
        <v>5</v>
      </c>
      <c r="E499" s="116"/>
      <c r="F499" s="101"/>
    </row>
    <row r="500" customFormat="false" ht="12.75" hidden="false" customHeight="false" outlineLevel="0" collapsed="false">
      <c r="A500" s="113" t="n">
        <v>1</v>
      </c>
      <c r="B500" s="114" t="n">
        <v>44</v>
      </c>
      <c r="C500" s="115" t="n">
        <v>1</v>
      </c>
      <c r="D500" s="115"/>
      <c r="E500" s="116"/>
      <c r="F500" s="101"/>
    </row>
    <row r="501" customFormat="false" ht="12.75" hidden="false" customHeight="false" outlineLevel="0" collapsed="false">
      <c r="A501" s="113" t="n">
        <v>1</v>
      </c>
      <c r="B501" s="114" t="n">
        <v>10</v>
      </c>
      <c r="C501" s="115"/>
      <c r="D501" s="115" t="n">
        <v>2</v>
      </c>
      <c r="E501" s="116"/>
      <c r="F501" s="101"/>
    </row>
    <row r="502" customFormat="false" ht="12.75" hidden="false" customHeight="false" outlineLevel="0" collapsed="false">
      <c r="A502" s="113" t="n">
        <v>1</v>
      </c>
      <c r="B502" s="114" t="n">
        <v>20</v>
      </c>
      <c r="C502" s="115" t="n">
        <v>2</v>
      </c>
      <c r="D502" s="115" t="n">
        <v>1</v>
      </c>
      <c r="E502" s="116"/>
      <c r="F502" s="101"/>
    </row>
    <row r="503" customFormat="false" ht="12.75" hidden="false" customHeight="false" outlineLevel="0" collapsed="false">
      <c r="A503" s="113" t="n">
        <v>1</v>
      </c>
      <c r="B503" s="114" t="n">
        <v>17</v>
      </c>
      <c r="C503" s="115"/>
      <c r="D503" s="115" t="n">
        <v>7</v>
      </c>
      <c r="E503" s="116"/>
      <c r="F503" s="101"/>
    </row>
    <row r="504" customFormat="false" ht="12.75" hidden="false" customHeight="false" outlineLevel="0" collapsed="false">
      <c r="A504" s="113" t="n">
        <v>1</v>
      </c>
      <c r="B504" s="114" t="n">
        <v>20</v>
      </c>
      <c r="C504" s="115" t="n">
        <v>4</v>
      </c>
      <c r="D504" s="115"/>
      <c r="E504" s="116"/>
      <c r="F504" s="101"/>
    </row>
    <row r="505" customFormat="false" ht="12.75" hidden="false" customHeight="false" outlineLevel="0" collapsed="false">
      <c r="A505" s="113" t="n">
        <v>1</v>
      </c>
      <c r="B505" s="114" t="n">
        <v>1</v>
      </c>
      <c r="C505" s="115"/>
      <c r="D505" s="115"/>
      <c r="E505" s="116"/>
      <c r="F505" s="101"/>
    </row>
    <row r="506" customFormat="false" ht="12.75" hidden="false" customHeight="false" outlineLevel="0" collapsed="false">
      <c r="A506" s="113" t="n">
        <v>1</v>
      </c>
      <c r="B506" s="114" t="n">
        <v>30</v>
      </c>
      <c r="C506" s="115" t="n">
        <v>3</v>
      </c>
      <c r="D506" s="115" t="n">
        <v>7</v>
      </c>
      <c r="E506" s="116"/>
      <c r="F506" s="101"/>
    </row>
    <row r="507" customFormat="false" ht="12.75" hidden="false" customHeight="false" outlineLevel="0" collapsed="false">
      <c r="A507" s="113" t="n">
        <v>1</v>
      </c>
      <c r="B507" s="114" t="n">
        <v>31</v>
      </c>
      <c r="C507" s="115" t="n">
        <v>3</v>
      </c>
      <c r="D507" s="115" t="n">
        <v>7</v>
      </c>
      <c r="E507" s="116"/>
      <c r="F507" s="101"/>
    </row>
    <row r="508" customFormat="false" ht="12.75" hidden="false" customHeight="false" outlineLevel="0" collapsed="false">
      <c r="A508" s="113" t="n">
        <v>1</v>
      </c>
      <c r="B508" s="114" t="n">
        <v>10</v>
      </c>
      <c r="C508" s="115" t="n">
        <v>1</v>
      </c>
      <c r="D508" s="115" t="n">
        <v>1</v>
      </c>
      <c r="E508" s="116"/>
      <c r="F508" s="101"/>
    </row>
    <row r="509" customFormat="false" ht="12.75" hidden="false" customHeight="false" outlineLevel="0" collapsed="false">
      <c r="A509" s="113" t="n">
        <v>1</v>
      </c>
      <c r="B509" s="114" t="n">
        <v>19</v>
      </c>
      <c r="C509" s="115" t="n">
        <v>6</v>
      </c>
      <c r="D509" s="115" t="n">
        <v>4</v>
      </c>
      <c r="E509" s="116"/>
      <c r="F509" s="101"/>
    </row>
    <row r="510" customFormat="false" ht="12.75" hidden="false" customHeight="false" outlineLevel="0" collapsed="false">
      <c r="A510" s="113" t="n">
        <v>1</v>
      </c>
      <c r="B510" s="114" t="n">
        <v>5</v>
      </c>
      <c r="C510" s="115" t="n">
        <v>2</v>
      </c>
      <c r="D510" s="115"/>
      <c r="E510" s="116"/>
      <c r="F510" s="101"/>
    </row>
    <row r="511" customFormat="false" ht="12.75" hidden="false" customHeight="false" outlineLevel="0" collapsed="false">
      <c r="A511" s="113" t="n">
        <v>1</v>
      </c>
      <c r="B511" s="114" t="n">
        <v>4</v>
      </c>
      <c r="C511" s="115" t="n">
        <v>1</v>
      </c>
      <c r="D511" s="115" t="n">
        <v>2</v>
      </c>
      <c r="E511" s="116"/>
      <c r="F511" s="101"/>
    </row>
    <row r="512" customFormat="false" ht="12.75" hidden="false" customHeight="false" outlineLevel="0" collapsed="false">
      <c r="A512" s="113" t="n">
        <v>1</v>
      </c>
      <c r="B512" s="114" t="n">
        <v>8</v>
      </c>
      <c r="C512" s="115" t="n">
        <v>2</v>
      </c>
      <c r="D512" s="115" t="n">
        <v>4</v>
      </c>
      <c r="E512" s="116"/>
      <c r="F512" s="101"/>
    </row>
    <row r="513" customFormat="false" ht="12.75" hidden="false" customHeight="false" outlineLevel="0" collapsed="false">
      <c r="A513" s="113" t="n">
        <v>1</v>
      </c>
      <c r="B513" s="114" t="n">
        <v>23</v>
      </c>
      <c r="C513" s="115" t="n">
        <v>14</v>
      </c>
      <c r="D513" s="115" t="n">
        <v>7</v>
      </c>
      <c r="E513" s="116"/>
      <c r="F513" s="101"/>
    </row>
    <row r="514" customFormat="false" ht="12.75" hidden="false" customHeight="false" outlineLevel="0" collapsed="false">
      <c r="A514" s="113" t="n">
        <v>1</v>
      </c>
      <c r="B514" s="114" t="n">
        <v>2</v>
      </c>
      <c r="C514" s="115" t="n">
        <v>2</v>
      </c>
      <c r="D514" s="115"/>
      <c r="E514" s="116"/>
      <c r="F514" s="101"/>
    </row>
    <row r="515" customFormat="false" ht="12.75" hidden="false" customHeight="false" outlineLevel="0" collapsed="false">
      <c r="A515" s="113" t="n">
        <v>1</v>
      </c>
      <c r="B515" s="114" t="n">
        <v>8</v>
      </c>
      <c r="C515" s="115"/>
      <c r="D515" s="115" t="n">
        <v>2</v>
      </c>
      <c r="E515" s="116"/>
      <c r="F515" s="101"/>
    </row>
    <row r="516" customFormat="false" ht="12.75" hidden="false" customHeight="false" outlineLevel="0" collapsed="false">
      <c r="A516" s="113" t="n">
        <v>1</v>
      </c>
      <c r="B516" s="114" t="n">
        <v>21</v>
      </c>
      <c r="C516" s="115" t="n">
        <v>11</v>
      </c>
      <c r="D516" s="115" t="n">
        <v>2</v>
      </c>
      <c r="E516" s="116"/>
      <c r="F516" s="101"/>
    </row>
    <row r="517" customFormat="false" ht="12.75" hidden="false" customHeight="false" outlineLevel="0" collapsed="false">
      <c r="A517" s="113" t="n">
        <v>1</v>
      </c>
      <c r="B517" s="114" t="n">
        <v>15</v>
      </c>
      <c r="C517" s="115" t="n">
        <v>11</v>
      </c>
      <c r="D517" s="115"/>
      <c r="E517" s="116"/>
      <c r="F517" s="101"/>
    </row>
    <row r="518" customFormat="false" ht="12.75" hidden="false" customHeight="false" outlineLevel="0" collapsed="false">
      <c r="A518" s="113" t="n">
        <v>1</v>
      </c>
      <c r="B518" s="114" t="n">
        <v>4</v>
      </c>
      <c r="C518" s="115" t="n">
        <v>2</v>
      </c>
      <c r="D518" s="115" t="n">
        <v>1</v>
      </c>
      <c r="E518" s="116"/>
      <c r="F518" s="101"/>
    </row>
    <row r="519" customFormat="false" ht="12.75" hidden="false" customHeight="false" outlineLevel="0" collapsed="false">
      <c r="A519" s="113" t="n">
        <v>1</v>
      </c>
      <c r="B519" s="114" t="n">
        <v>3</v>
      </c>
      <c r="C519" s="115"/>
      <c r="D519" s="115" t="n">
        <v>2</v>
      </c>
      <c r="E519" s="116"/>
      <c r="F519" s="101"/>
    </row>
    <row r="520" customFormat="false" ht="12.75" hidden="false" customHeight="false" outlineLevel="0" collapsed="false">
      <c r="A520" s="113" t="n">
        <v>1</v>
      </c>
      <c r="B520" s="114" t="n">
        <v>18</v>
      </c>
      <c r="C520" s="115" t="n">
        <v>11</v>
      </c>
      <c r="D520" s="115" t="n">
        <v>3</v>
      </c>
      <c r="E520" s="116"/>
      <c r="F520" s="101"/>
    </row>
    <row r="521" customFormat="false" ht="12.75" hidden="false" customHeight="false" outlineLevel="0" collapsed="false">
      <c r="A521" s="113" t="n">
        <v>1</v>
      </c>
      <c r="B521" s="114" t="n">
        <v>2</v>
      </c>
      <c r="C521" s="115"/>
      <c r="D521" s="115"/>
      <c r="E521" s="116"/>
      <c r="F521" s="101"/>
    </row>
    <row r="522" customFormat="false" ht="12.75" hidden="false" customHeight="false" outlineLevel="0" collapsed="false">
      <c r="A522" s="113" t="n">
        <v>1</v>
      </c>
      <c r="B522" s="114" t="n">
        <v>32</v>
      </c>
      <c r="C522" s="115" t="n">
        <v>5</v>
      </c>
      <c r="D522" s="115" t="n">
        <v>6</v>
      </c>
      <c r="E522" s="116"/>
      <c r="F522" s="101"/>
    </row>
    <row r="523" customFormat="false" ht="12.75" hidden="false" customHeight="false" outlineLevel="0" collapsed="false">
      <c r="A523" s="113" t="n">
        <v>1</v>
      </c>
      <c r="B523" s="114" t="n">
        <v>31</v>
      </c>
      <c r="C523" s="115"/>
      <c r="D523" s="115" t="n">
        <v>7</v>
      </c>
      <c r="E523" s="116"/>
      <c r="F523" s="101"/>
    </row>
    <row r="524" customFormat="false" ht="12.75" hidden="false" customHeight="false" outlineLevel="0" collapsed="false">
      <c r="A524" s="113" t="n">
        <v>1</v>
      </c>
      <c r="B524" s="114" t="n">
        <v>30</v>
      </c>
      <c r="C524" s="115" t="n">
        <v>7</v>
      </c>
      <c r="D524" s="115" t="n">
        <v>4</v>
      </c>
      <c r="E524" s="116"/>
      <c r="F524" s="101"/>
    </row>
    <row r="525" customFormat="false" ht="12.75" hidden="false" customHeight="false" outlineLevel="0" collapsed="false">
      <c r="A525" s="113" t="n">
        <v>1</v>
      </c>
      <c r="B525" s="114" t="n">
        <v>28</v>
      </c>
      <c r="C525" s="115" t="n">
        <v>3</v>
      </c>
      <c r="D525" s="115" t="n">
        <v>2</v>
      </c>
      <c r="E525" s="116"/>
      <c r="F525" s="101"/>
    </row>
    <row r="526" customFormat="false" ht="12.75" hidden="false" customHeight="false" outlineLevel="0" collapsed="false">
      <c r="A526" s="113" t="n">
        <v>1</v>
      </c>
      <c r="B526" s="114" t="n">
        <v>18</v>
      </c>
      <c r="C526" s="115" t="n">
        <v>5</v>
      </c>
      <c r="D526" s="115" t="n">
        <v>3</v>
      </c>
      <c r="E526" s="116"/>
      <c r="F526" s="101"/>
    </row>
    <row r="527" customFormat="false" ht="12.75" hidden="false" customHeight="false" outlineLevel="0" collapsed="false">
      <c r="A527" s="113" t="n">
        <v>1</v>
      </c>
      <c r="B527" s="114" t="n">
        <v>34</v>
      </c>
      <c r="C527" s="115" t="n">
        <v>3</v>
      </c>
      <c r="D527" s="115" t="n">
        <v>4</v>
      </c>
      <c r="E527" s="116"/>
      <c r="F527" s="101"/>
    </row>
    <row r="528" customFormat="false" ht="12.75" hidden="false" customHeight="false" outlineLevel="0" collapsed="false">
      <c r="A528" s="113" t="n">
        <v>1</v>
      </c>
      <c r="B528" s="114" t="n">
        <v>32</v>
      </c>
      <c r="C528" s="115" t="n">
        <v>4</v>
      </c>
      <c r="D528" s="115" t="n">
        <v>8</v>
      </c>
      <c r="E528" s="116"/>
      <c r="F528" s="101"/>
    </row>
    <row r="529" customFormat="false" ht="12.75" hidden="false" customHeight="false" outlineLevel="0" collapsed="false">
      <c r="A529" s="113" t="n">
        <v>1</v>
      </c>
      <c r="B529" s="114" t="n">
        <v>23</v>
      </c>
      <c r="C529" s="115" t="n">
        <v>5</v>
      </c>
      <c r="D529" s="115" t="n">
        <v>6</v>
      </c>
      <c r="E529" s="116"/>
      <c r="F529" s="101"/>
    </row>
    <row r="530" customFormat="false" ht="12.75" hidden="false" customHeight="false" outlineLevel="0" collapsed="false">
      <c r="A530" s="113" t="n">
        <v>1</v>
      </c>
      <c r="B530" s="114" t="n">
        <v>6</v>
      </c>
      <c r="C530" s="115" t="n">
        <v>2</v>
      </c>
      <c r="D530" s="115" t="n">
        <v>5</v>
      </c>
      <c r="E530" s="116"/>
      <c r="F530" s="101"/>
    </row>
    <row r="531" customFormat="false" ht="12.75" hidden="false" customHeight="false" outlineLevel="0" collapsed="false">
      <c r="A531" s="113" t="n">
        <v>1</v>
      </c>
      <c r="B531" s="114" t="n">
        <v>30</v>
      </c>
      <c r="C531" s="115" t="n">
        <v>3</v>
      </c>
      <c r="D531" s="115" t="n">
        <v>2</v>
      </c>
      <c r="E531" s="116"/>
      <c r="F531" s="101"/>
    </row>
    <row r="532" customFormat="false" ht="12.75" hidden="false" customHeight="false" outlineLevel="0" collapsed="false">
      <c r="A532" s="113" t="n">
        <v>1</v>
      </c>
      <c r="B532" s="114" t="n">
        <v>22</v>
      </c>
      <c r="C532" s="115" t="n">
        <v>6</v>
      </c>
      <c r="D532" s="115" t="n">
        <v>5</v>
      </c>
      <c r="E532" s="116"/>
      <c r="F532" s="101"/>
    </row>
    <row r="533" customFormat="false" ht="12.75" hidden="false" customHeight="false" outlineLevel="0" collapsed="false">
      <c r="A533" s="113" t="n">
        <v>1</v>
      </c>
      <c r="B533" s="114" t="n">
        <v>31</v>
      </c>
      <c r="C533" s="115" t="n">
        <v>7</v>
      </c>
      <c r="D533" s="115" t="n">
        <v>5</v>
      </c>
      <c r="E533" s="116"/>
      <c r="F533" s="101"/>
    </row>
    <row r="534" customFormat="false" ht="12.75" hidden="false" customHeight="false" outlineLevel="0" collapsed="false">
      <c r="A534" s="113" t="n">
        <v>1</v>
      </c>
      <c r="B534" s="114" t="n">
        <v>4</v>
      </c>
      <c r="C534" s="115"/>
      <c r="D534" s="115"/>
      <c r="E534" s="116"/>
      <c r="F534" s="101"/>
    </row>
    <row r="535" customFormat="false" ht="12.75" hidden="false" customHeight="false" outlineLevel="0" collapsed="false">
      <c r="A535" s="113" t="n">
        <v>1</v>
      </c>
      <c r="B535" s="114" t="n">
        <v>25</v>
      </c>
      <c r="C535" s="115" t="n">
        <v>23</v>
      </c>
      <c r="D535" s="115" t="n">
        <v>2</v>
      </c>
      <c r="E535" s="116"/>
      <c r="F535" s="101"/>
    </row>
    <row r="536" customFormat="false" ht="12.75" hidden="false" customHeight="false" outlineLevel="0" collapsed="false">
      <c r="A536" s="113" t="n">
        <v>1</v>
      </c>
      <c r="B536" s="114" t="n">
        <v>26</v>
      </c>
      <c r="C536" s="115" t="n">
        <v>7</v>
      </c>
      <c r="D536" s="115" t="n">
        <v>3</v>
      </c>
      <c r="E536" s="116"/>
      <c r="F536" s="101"/>
    </row>
    <row r="537" customFormat="false" ht="12.75" hidden="false" customHeight="false" outlineLevel="0" collapsed="false">
      <c r="A537" s="113" t="n">
        <v>1</v>
      </c>
      <c r="B537" s="114" t="n">
        <v>14</v>
      </c>
      <c r="C537" s="115" t="n">
        <v>3</v>
      </c>
      <c r="D537" s="115" t="n">
        <v>3</v>
      </c>
      <c r="E537" s="116"/>
      <c r="F537" s="101"/>
    </row>
    <row r="538" customFormat="false" ht="12.75" hidden="false" customHeight="false" outlineLevel="0" collapsed="false">
      <c r="A538" s="113" t="n">
        <v>1</v>
      </c>
      <c r="B538" s="114" t="n">
        <v>20</v>
      </c>
      <c r="C538" s="115" t="n">
        <v>3</v>
      </c>
      <c r="D538" s="115" t="n">
        <v>1</v>
      </c>
      <c r="E538" s="116"/>
      <c r="F538" s="101"/>
    </row>
    <row r="539" customFormat="false" ht="12.75" hidden="false" customHeight="false" outlineLevel="0" collapsed="false">
      <c r="A539" s="113" t="n">
        <v>1</v>
      </c>
      <c r="B539" s="114" t="n">
        <v>24</v>
      </c>
      <c r="C539" s="115" t="n">
        <v>2</v>
      </c>
      <c r="D539" s="115"/>
      <c r="E539" s="116"/>
      <c r="F539" s="101"/>
    </row>
    <row r="540" customFormat="false" ht="12.75" hidden="false" customHeight="false" outlineLevel="0" collapsed="false">
      <c r="A540" s="113" t="n">
        <v>1</v>
      </c>
      <c r="B540" s="114" t="n">
        <v>18</v>
      </c>
      <c r="C540" s="115" t="n">
        <v>2</v>
      </c>
      <c r="D540" s="115" t="n">
        <v>4</v>
      </c>
      <c r="E540" s="116"/>
      <c r="F540" s="101"/>
    </row>
    <row r="541" customFormat="false" ht="12.75" hidden="false" customHeight="false" outlineLevel="0" collapsed="false">
      <c r="A541" s="113" t="n">
        <v>1</v>
      </c>
      <c r="B541" s="114" t="n">
        <v>2</v>
      </c>
      <c r="C541" s="115"/>
      <c r="D541" s="115" t="n">
        <v>2</v>
      </c>
      <c r="E541" s="116"/>
      <c r="F541" s="101"/>
    </row>
    <row r="542" customFormat="false" ht="12.75" hidden="false" customHeight="false" outlineLevel="0" collapsed="false">
      <c r="A542" s="113" t="n">
        <v>1</v>
      </c>
      <c r="B542" s="114" t="n">
        <v>13</v>
      </c>
      <c r="C542" s="115" t="n">
        <v>5</v>
      </c>
      <c r="D542" s="115" t="n">
        <v>1</v>
      </c>
      <c r="E542" s="116"/>
      <c r="F542" s="101"/>
    </row>
    <row r="543" customFormat="false" ht="12.75" hidden="false" customHeight="false" outlineLevel="0" collapsed="false">
      <c r="A543" s="113" t="n">
        <v>1</v>
      </c>
      <c r="B543" s="114" t="n">
        <v>22</v>
      </c>
      <c r="C543" s="115" t="n">
        <v>3</v>
      </c>
      <c r="D543" s="115" t="n">
        <v>4</v>
      </c>
      <c r="E543" s="116"/>
      <c r="F543" s="101"/>
    </row>
    <row r="544" customFormat="false" ht="12.75" hidden="false" customHeight="false" outlineLevel="0" collapsed="false">
      <c r="A544" s="113" t="n">
        <v>1</v>
      </c>
      <c r="B544" s="114" t="n">
        <v>16</v>
      </c>
      <c r="C544" s="115" t="n">
        <v>2</v>
      </c>
      <c r="D544" s="115" t="n">
        <v>3</v>
      </c>
      <c r="E544" s="116"/>
      <c r="F544" s="101"/>
    </row>
    <row r="545" customFormat="false" ht="12.75" hidden="false" customHeight="false" outlineLevel="0" collapsed="false">
      <c r="A545" s="113" t="n">
        <v>1</v>
      </c>
      <c r="B545" s="114" t="n">
        <v>19</v>
      </c>
      <c r="C545" s="115" t="n">
        <v>3</v>
      </c>
      <c r="D545" s="115" t="n">
        <v>3</v>
      </c>
      <c r="E545" s="116"/>
      <c r="F545" s="101"/>
    </row>
    <row r="546" customFormat="false" ht="12.75" hidden="false" customHeight="false" outlineLevel="0" collapsed="false">
      <c r="A546" s="113" t="n">
        <v>1</v>
      </c>
      <c r="B546" s="114" t="n">
        <v>12</v>
      </c>
      <c r="C546" s="115" t="n">
        <v>4</v>
      </c>
      <c r="D546" s="115" t="n">
        <v>1</v>
      </c>
      <c r="E546" s="116"/>
      <c r="F546" s="101"/>
    </row>
    <row r="547" customFormat="false" ht="12.75" hidden="false" customHeight="false" outlineLevel="0" collapsed="false">
      <c r="A547" s="113" t="n">
        <v>1</v>
      </c>
      <c r="B547" s="114" t="n">
        <v>12</v>
      </c>
      <c r="C547" s="115"/>
      <c r="D547" s="115"/>
      <c r="E547" s="116"/>
      <c r="F547" s="101"/>
    </row>
    <row r="548" customFormat="false" ht="12.75" hidden="false" customHeight="false" outlineLevel="0" collapsed="false">
      <c r="A548" s="113" t="n">
        <v>1</v>
      </c>
      <c r="B548" s="114" t="n">
        <v>17</v>
      </c>
      <c r="C548" s="115"/>
      <c r="D548" s="115"/>
      <c r="E548" s="116"/>
      <c r="F548" s="101"/>
    </row>
    <row r="549" customFormat="false" ht="12.75" hidden="false" customHeight="false" outlineLevel="0" collapsed="false">
      <c r="A549" s="113" t="n">
        <v>1</v>
      </c>
      <c r="B549" s="114" t="n">
        <v>15</v>
      </c>
      <c r="C549" s="115" t="n">
        <v>2</v>
      </c>
      <c r="D549" s="115" t="n">
        <v>1</v>
      </c>
      <c r="E549" s="116"/>
      <c r="F549" s="101"/>
    </row>
    <row r="550" customFormat="false" ht="12.75" hidden="false" customHeight="false" outlineLevel="0" collapsed="false">
      <c r="A550" s="113" t="n">
        <v>1</v>
      </c>
      <c r="B550" s="114" t="n">
        <v>8</v>
      </c>
      <c r="C550" s="115" t="n">
        <v>8</v>
      </c>
      <c r="D550" s="115" t="n">
        <v>1</v>
      </c>
      <c r="E550" s="116"/>
      <c r="F550" s="101"/>
    </row>
    <row r="551" customFormat="false" ht="12.75" hidden="false" customHeight="false" outlineLevel="0" collapsed="false">
      <c r="A551" s="113" t="n">
        <v>1</v>
      </c>
      <c r="B551" s="114" t="n">
        <v>32</v>
      </c>
      <c r="C551" s="115"/>
      <c r="D551" s="115" t="n">
        <v>2</v>
      </c>
      <c r="E551" s="116"/>
      <c r="F551" s="101"/>
    </row>
    <row r="552" customFormat="false" ht="12.75" hidden="false" customHeight="false" outlineLevel="0" collapsed="false">
      <c r="A552" s="113" t="n">
        <v>1</v>
      </c>
      <c r="B552" s="114" t="n">
        <v>12</v>
      </c>
      <c r="C552" s="115"/>
      <c r="D552" s="115" t="n">
        <v>2</v>
      </c>
      <c r="E552" s="116"/>
      <c r="F552" s="101"/>
    </row>
    <row r="553" customFormat="false" ht="12.75" hidden="false" customHeight="false" outlineLevel="0" collapsed="false">
      <c r="A553" s="113" t="n">
        <v>1</v>
      </c>
      <c r="B553" s="114" t="n">
        <v>4</v>
      </c>
      <c r="C553" s="115" t="n">
        <v>2</v>
      </c>
      <c r="D553" s="115"/>
      <c r="E553" s="116"/>
      <c r="F553" s="101"/>
    </row>
    <row r="554" customFormat="false" ht="12.75" hidden="false" customHeight="false" outlineLevel="0" collapsed="false">
      <c r="A554" s="113" t="n">
        <v>1</v>
      </c>
      <c r="B554" s="114" t="n">
        <v>22</v>
      </c>
      <c r="C554" s="115"/>
      <c r="D554" s="115" t="n">
        <v>6</v>
      </c>
      <c r="E554" s="116"/>
      <c r="F554" s="101"/>
    </row>
    <row r="555" customFormat="false" ht="12.75" hidden="false" customHeight="false" outlineLevel="0" collapsed="false">
      <c r="A555" s="113" t="n">
        <v>1</v>
      </c>
      <c r="B555" s="114" t="n">
        <v>30</v>
      </c>
      <c r="C555" s="115" t="n">
        <v>8</v>
      </c>
      <c r="D555" s="115" t="n">
        <v>1</v>
      </c>
      <c r="E555" s="116"/>
      <c r="F555" s="101"/>
    </row>
    <row r="556" customFormat="false" ht="12.75" hidden="false" customHeight="false" outlineLevel="0" collapsed="false">
      <c r="A556" s="113" t="n">
        <v>1</v>
      </c>
      <c r="B556" s="114" t="n">
        <v>7</v>
      </c>
      <c r="C556" s="115"/>
      <c r="D556" s="115" t="n">
        <v>2</v>
      </c>
      <c r="E556" s="116"/>
      <c r="F556" s="101"/>
    </row>
    <row r="557" customFormat="false" ht="12.75" hidden="false" customHeight="false" outlineLevel="0" collapsed="false">
      <c r="A557" s="113" t="n">
        <v>1</v>
      </c>
      <c r="B557" s="114" t="n">
        <v>32</v>
      </c>
      <c r="C557" s="115"/>
      <c r="D557" s="115" t="n">
        <v>5</v>
      </c>
      <c r="E557" s="116"/>
      <c r="F557" s="101"/>
    </row>
    <row r="558" customFormat="false" ht="12.75" hidden="false" customHeight="false" outlineLevel="0" collapsed="false">
      <c r="A558" s="113" t="n">
        <v>1</v>
      </c>
      <c r="B558" s="114" t="n">
        <v>15</v>
      </c>
      <c r="C558" s="115" t="n">
        <v>1</v>
      </c>
      <c r="D558" s="115" t="n">
        <v>6</v>
      </c>
      <c r="E558" s="116"/>
      <c r="F558" s="101"/>
    </row>
    <row r="559" customFormat="false" ht="12.75" hidden="false" customHeight="false" outlineLevel="0" collapsed="false">
      <c r="A559" s="113" t="n">
        <v>1</v>
      </c>
      <c r="B559" s="114" t="n">
        <v>37</v>
      </c>
      <c r="C559" s="115" t="n">
        <v>11</v>
      </c>
      <c r="D559" s="115" t="n">
        <v>4</v>
      </c>
      <c r="E559" s="116"/>
      <c r="F559" s="101"/>
    </row>
    <row r="560" customFormat="false" ht="12.75" hidden="false" customHeight="false" outlineLevel="0" collapsed="false">
      <c r="A560" s="113" t="n">
        <v>1</v>
      </c>
      <c r="B560" s="114" t="n">
        <v>30</v>
      </c>
      <c r="C560" s="115" t="n">
        <v>2</v>
      </c>
      <c r="D560" s="115" t="n">
        <v>4</v>
      </c>
      <c r="E560" s="116"/>
      <c r="F560" s="101"/>
    </row>
    <row r="561" customFormat="false" ht="12.75" hidden="false" customHeight="false" outlineLevel="0" collapsed="false">
      <c r="A561" s="113" t="n">
        <v>1</v>
      </c>
      <c r="B561" s="114" t="n">
        <v>40</v>
      </c>
      <c r="C561" s="115" t="n">
        <v>3</v>
      </c>
      <c r="D561" s="115" t="n">
        <v>5</v>
      </c>
      <c r="E561" s="116"/>
      <c r="F561" s="101"/>
    </row>
    <row r="562" customFormat="false" ht="12.75" hidden="false" customHeight="false" outlineLevel="0" collapsed="false">
      <c r="A562" s="117" t="n">
        <v>1</v>
      </c>
      <c r="B562" s="118" t="n">
        <v>13</v>
      </c>
      <c r="C562" s="119" t="n">
        <v>2</v>
      </c>
      <c r="D562" s="119" t="n">
        <v>2</v>
      </c>
      <c r="E562" s="120"/>
      <c r="F562" s="101"/>
    </row>
    <row r="563" customFormat="false" ht="12.75" hidden="false" customHeight="false" outlineLevel="0" collapsed="false">
      <c r="A563" s="117" t="n">
        <v>1</v>
      </c>
      <c r="B563" s="118" t="n">
        <v>27</v>
      </c>
      <c r="C563" s="119"/>
      <c r="D563" s="119" t="n">
        <v>3</v>
      </c>
      <c r="E563" s="120"/>
      <c r="F563" s="101"/>
    </row>
    <row r="564" customFormat="false" ht="12.75" hidden="false" customHeight="false" outlineLevel="0" collapsed="false">
      <c r="A564" s="117" t="n">
        <v>1</v>
      </c>
      <c r="B564" s="118" t="n">
        <v>11</v>
      </c>
      <c r="C564" s="119" t="n">
        <v>5</v>
      </c>
      <c r="D564" s="119" t="n">
        <v>2</v>
      </c>
      <c r="E564" s="120"/>
      <c r="F564" s="101"/>
    </row>
    <row r="565" customFormat="false" ht="12.75" hidden="false" customHeight="false" outlineLevel="0" collapsed="false">
      <c r="A565" s="117" t="n">
        <v>1</v>
      </c>
      <c r="B565" s="118" t="n">
        <v>32</v>
      </c>
      <c r="C565" s="119" t="n">
        <v>8</v>
      </c>
      <c r="D565" s="119" t="n">
        <v>9</v>
      </c>
      <c r="E565" s="120"/>
      <c r="F565" s="101"/>
    </row>
    <row r="566" customFormat="false" ht="12.75" hidden="false" customHeight="false" outlineLevel="0" collapsed="false">
      <c r="A566" s="117" t="n">
        <v>1</v>
      </c>
      <c r="B566" s="118" t="n">
        <v>30</v>
      </c>
      <c r="C566" s="119" t="n">
        <v>2</v>
      </c>
      <c r="D566" s="119" t="n">
        <v>4</v>
      </c>
      <c r="E566" s="120"/>
      <c r="F566" s="101"/>
    </row>
    <row r="567" customFormat="false" ht="12.75" hidden="false" customHeight="false" outlineLevel="0" collapsed="false">
      <c r="A567" s="117" t="n">
        <v>1</v>
      </c>
      <c r="B567" s="118" t="n">
        <v>10</v>
      </c>
      <c r="C567" s="119"/>
      <c r="D567" s="119" t="n">
        <v>2</v>
      </c>
      <c r="E567" s="120"/>
      <c r="F567" s="101"/>
    </row>
    <row r="568" customFormat="false" ht="12.75" hidden="false" customHeight="false" outlineLevel="0" collapsed="false">
      <c r="A568" s="117" t="n">
        <v>1</v>
      </c>
      <c r="B568" s="118" t="n">
        <v>6</v>
      </c>
      <c r="C568" s="119"/>
      <c r="D568" s="119" t="n">
        <v>1</v>
      </c>
      <c r="E568" s="120"/>
      <c r="F568" s="101"/>
    </row>
    <row r="569" customFormat="false" ht="12.75" hidden="false" customHeight="false" outlineLevel="0" collapsed="false">
      <c r="A569" s="117" t="n">
        <v>1</v>
      </c>
      <c r="B569" s="118" t="n">
        <v>36</v>
      </c>
      <c r="C569" s="119" t="n">
        <v>2</v>
      </c>
      <c r="D569" s="119" t="n">
        <v>7</v>
      </c>
      <c r="E569" s="120"/>
      <c r="F569" s="101"/>
    </row>
    <row r="570" customFormat="false" ht="12.75" hidden="false" customHeight="false" outlineLevel="0" collapsed="false">
      <c r="A570" s="117" t="n">
        <v>1</v>
      </c>
      <c r="B570" s="118" t="n">
        <v>15</v>
      </c>
      <c r="C570" s="119" t="n">
        <v>1</v>
      </c>
      <c r="D570" s="119" t="n">
        <v>6</v>
      </c>
      <c r="E570" s="120"/>
      <c r="F570" s="101"/>
    </row>
    <row r="571" customFormat="false" ht="12.75" hidden="false" customHeight="false" outlineLevel="0" collapsed="false">
      <c r="A571" s="117" t="n">
        <v>1</v>
      </c>
      <c r="B571" s="118" t="n">
        <v>19</v>
      </c>
      <c r="C571" s="119"/>
      <c r="D571" s="119" t="n">
        <v>9</v>
      </c>
      <c r="E571" s="120"/>
      <c r="F571" s="101"/>
    </row>
    <row r="572" customFormat="false" ht="12.75" hidden="false" customHeight="false" outlineLevel="0" collapsed="false">
      <c r="A572" s="117" t="n">
        <v>1</v>
      </c>
      <c r="B572" s="118" t="n">
        <v>7</v>
      </c>
      <c r="C572" s="119" t="n">
        <v>4</v>
      </c>
      <c r="D572" s="119" t="n">
        <v>3</v>
      </c>
      <c r="E572" s="120"/>
      <c r="F572" s="101"/>
    </row>
    <row r="573" customFormat="false" ht="12.75" hidden="false" customHeight="false" outlineLevel="0" collapsed="false">
      <c r="A573" s="117" t="n">
        <v>1</v>
      </c>
      <c r="B573" s="118" t="n">
        <v>26</v>
      </c>
      <c r="C573" s="119" t="n">
        <v>2</v>
      </c>
      <c r="D573" s="119" t="n">
        <v>3</v>
      </c>
      <c r="E573" s="120"/>
      <c r="F573" s="101"/>
    </row>
    <row r="574" customFormat="false" ht="12.75" hidden="false" customHeight="false" outlineLevel="0" collapsed="false">
      <c r="A574" s="117" t="n">
        <v>1</v>
      </c>
      <c r="B574" s="118" t="n">
        <v>22</v>
      </c>
      <c r="C574" s="119" t="n">
        <v>1</v>
      </c>
      <c r="D574" s="119"/>
      <c r="E574" s="120"/>
      <c r="F574" s="101"/>
    </row>
    <row r="575" customFormat="false" ht="12.75" hidden="false" customHeight="false" outlineLevel="0" collapsed="false">
      <c r="A575" s="117" t="n">
        <v>1</v>
      </c>
      <c r="B575" s="118" t="n">
        <v>27</v>
      </c>
      <c r="C575" s="119" t="n">
        <v>3</v>
      </c>
      <c r="D575" s="119" t="n">
        <v>5</v>
      </c>
      <c r="E575" s="120"/>
      <c r="F575" s="101"/>
    </row>
    <row r="576" customFormat="false" ht="12.75" hidden="false" customHeight="false" outlineLevel="0" collapsed="false">
      <c r="A576" s="117" t="n">
        <v>1</v>
      </c>
      <c r="B576" s="118" t="n">
        <v>20</v>
      </c>
      <c r="C576" s="119"/>
      <c r="D576" s="119" t="n">
        <v>4</v>
      </c>
      <c r="E576" s="120"/>
      <c r="F576" s="101"/>
    </row>
    <row r="577" customFormat="false" ht="12.75" hidden="false" customHeight="false" outlineLevel="0" collapsed="false">
      <c r="A577" s="117" t="n">
        <v>1</v>
      </c>
      <c r="B577" s="118" t="n">
        <v>27</v>
      </c>
      <c r="C577" s="119"/>
      <c r="D577" s="119" t="n">
        <v>6</v>
      </c>
      <c r="E577" s="120"/>
      <c r="F577" s="101"/>
    </row>
    <row r="578" customFormat="false" ht="12.75" hidden="false" customHeight="false" outlineLevel="0" collapsed="false">
      <c r="A578" s="117" t="n">
        <v>1</v>
      </c>
      <c r="B578" s="118" t="n">
        <v>28</v>
      </c>
      <c r="C578" s="119" t="n">
        <v>1</v>
      </c>
      <c r="D578" s="119" t="n">
        <v>2</v>
      </c>
      <c r="E578" s="120"/>
      <c r="F578" s="101"/>
    </row>
    <row r="579" customFormat="false" ht="12.75" hidden="false" customHeight="false" outlineLevel="0" collapsed="false">
      <c r="A579" s="117" t="n">
        <v>1</v>
      </c>
      <c r="B579" s="118" t="n">
        <v>4</v>
      </c>
      <c r="C579" s="119"/>
      <c r="D579" s="119" t="n">
        <v>1</v>
      </c>
      <c r="E579" s="120"/>
      <c r="F579" s="101"/>
    </row>
    <row r="580" customFormat="false" ht="12.75" hidden="false" customHeight="false" outlineLevel="0" collapsed="false">
      <c r="A580" s="117" t="n">
        <v>1</v>
      </c>
      <c r="B580" s="118" t="n">
        <v>19</v>
      </c>
      <c r="C580" s="119"/>
      <c r="D580" s="119" t="n">
        <v>6</v>
      </c>
      <c r="E580" s="120"/>
      <c r="F580" s="101"/>
    </row>
    <row r="581" customFormat="false" ht="12.75" hidden="false" customHeight="false" outlineLevel="0" collapsed="false">
      <c r="A581" s="117" t="n">
        <v>1</v>
      </c>
      <c r="B581" s="118" t="n">
        <v>16</v>
      </c>
      <c r="C581" s="119"/>
      <c r="D581" s="119" t="n">
        <v>3</v>
      </c>
      <c r="E581" s="120"/>
      <c r="F581" s="101"/>
    </row>
    <row r="582" customFormat="false" ht="12.75" hidden="false" customHeight="false" outlineLevel="0" collapsed="false">
      <c r="A582" s="117" t="n">
        <v>1</v>
      </c>
      <c r="B582" s="118" t="n">
        <v>19</v>
      </c>
      <c r="C582" s="119" t="n">
        <v>4</v>
      </c>
      <c r="D582" s="119" t="n">
        <v>6</v>
      </c>
      <c r="E582" s="120"/>
      <c r="F582" s="101"/>
    </row>
    <row r="583" customFormat="false" ht="12.75" hidden="false" customHeight="false" outlineLevel="0" collapsed="false">
      <c r="A583" s="117" t="n">
        <v>1</v>
      </c>
      <c r="B583" s="118" t="n">
        <v>12</v>
      </c>
      <c r="C583" s="119"/>
      <c r="D583" s="119" t="n">
        <v>3</v>
      </c>
      <c r="E583" s="120"/>
      <c r="F583" s="101"/>
    </row>
    <row r="584" customFormat="false" ht="12.75" hidden="false" customHeight="false" outlineLevel="0" collapsed="false">
      <c r="A584" s="117" t="n">
        <v>1</v>
      </c>
      <c r="B584" s="118" t="n">
        <v>2</v>
      </c>
      <c r="C584" s="119"/>
      <c r="D584" s="119"/>
      <c r="E584" s="120"/>
      <c r="F584" s="101"/>
    </row>
    <row r="585" customFormat="false" ht="12.75" hidden="false" customHeight="false" outlineLevel="0" collapsed="false">
      <c r="A585" s="117" t="n">
        <v>1</v>
      </c>
      <c r="B585" s="118" t="n">
        <v>11</v>
      </c>
      <c r="C585" s="119" t="n">
        <v>9</v>
      </c>
      <c r="D585" s="119" t="n">
        <v>1</v>
      </c>
      <c r="E585" s="120"/>
      <c r="F585" s="101"/>
    </row>
    <row r="586" customFormat="false" ht="12.75" hidden="false" customHeight="false" outlineLevel="0" collapsed="false">
      <c r="A586" s="117" t="n">
        <v>1</v>
      </c>
      <c r="B586" s="118" t="n">
        <v>17</v>
      </c>
      <c r="C586" s="119" t="n">
        <v>5</v>
      </c>
      <c r="D586" s="119" t="n">
        <v>2</v>
      </c>
      <c r="E586" s="120" t="n">
        <v>1</v>
      </c>
      <c r="F586" s="101"/>
    </row>
    <row r="587" customFormat="false" ht="12.75" hidden="false" customHeight="false" outlineLevel="0" collapsed="false">
      <c r="A587" s="117" t="n">
        <v>1</v>
      </c>
      <c r="B587" s="118" t="n">
        <v>15</v>
      </c>
      <c r="C587" s="119" t="n">
        <v>12</v>
      </c>
      <c r="D587" s="119" t="n">
        <v>3</v>
      </c>
      <c r="E587" s="120"/>
      <c r="F587" s="101"/>
    </row>
    <row r="588" customFormat="false" ht="12.75" hidden="false" customHeight="false" outlineLevel="0" collapsed="false">
      <c r="A588" s="117" t="n">
        <v>1</v>
      </c>
      <c r="B588" s="118" t="n">
        <v>23</v>
      </c>
      <c r="C588" s="119"/>
      <c r="D588" s="119"/>
      <c r="E588" s="120"/>
      <c r="F588" s="101"/>
    </row>
    <row r="589" customFormat="false" ht="12.75" hidden="false" customHeight="false" outlineLevel="0" collapsed="false">
      <c r="A589" s="117" t="n">
        <v>1</v>
      </c>
      <c r="B589" s="118" t="n">
        <v>3</v>
      </c>
      <c r="C589" s="119" t="n">
        <v>1</v>
      </c>
      <c r="D589" s="119"/>
      <c r="E589" s="120"/>
      <c r="F589" s="101"/>
    </row>
    <row r="590" customFormat="false" ht="12.75" hidden="false" customHeight="false" outlineLevel="0" collapsed="false">
      <c r="A590" s="117" t="n">
        <v>1</v>
      </c>
      <c r="B590" s="118" t="n">
        <v>0</v>
      </c>
      <c r="C590" s="119"/>
      <c r="D590" s="119"/>
      <c r="E590" s="120"/>
      <c r="F590" s="101"/>
    </row>
    <row r="591" customFormat="false" ht="12.75" hidden="false" customHeight="false" outlineLevel="0" collapsed="false">
      <c r="A591" s="117" t="n">
        <v>1</v>
      </c>
      <c r="B591" s="118" t="n">
        <v>12</v>
      </c>
      <c r="C591" s="119"/>
      <c r="D591" s="119" t="n">
        <v>4</v>
      </c>
      <c r="E591" s="120"/>
      <c r="F591" s="101"/>
    </row>
    <row r="592" customFormat="false" ht="12.75" hidden="false" customHeight="false" outlineLevel="0" collapsed="false">
      <c r="A592" s="117" t="n">
        <v>1</v>
      </c>
      <c r="B592" s="118" t="n">
        <v>7</v>
      </c>
      <c r="C592" s="119"/>
      <c r="D592" s="119"/>
      <c r="E592" s="120"/>
      <c r="F592" s="101"/>
    </row>
    <row r="593" customFormat="false" ht="12.75" hidden="false" customHeight="false" outlineLevel="0" collapsed="false">
      <c r="A593" s="117" t="n">
        <v>1</v>
      </c>
      <c r="B593" s="118" t="n">
        <v>22</v>
      </c>
      <c r="C593" s="119"/>
      <c r="D593" s="119" t="n">
        <v>4</v>
      </c>
      <c r="E593" s="120"/>
      <c r="F593" s="101"/>
    </row>
    <row r="594" customFormat="false" ht="12.75" hidden="false" customHeight="false" outlineLevel="0" collapsed="false">
      <c r="A594" s="117" t="n">
        <v>1</v>
      </c>
      <c r="B594" s="118" t="n">
        <v>22</v>
      </c>
      <c r="C594" s="119" t="n">
        <v>1</v>
      </c>
      <c r="D594" s="119" t="n">
        <v>5</v>
      </c>
      <c r="E594" s="120"/>
      <c r="F594" s="101"/>
    </row>
    <row r="595" customFormat="false" ht="12.75" hidden="false" customHeight="false" outlineLevel="0" collapsed="false">
      <c r="A595" s="117" t="n">
        <v>1</v>
      </c>
      <c r="B595" s="118" t="n">
        <v>13</v>
      </c>
      <c r="C595" s="119" t="n">
        <v>1</v>
      </c>
      <c r="D595" s="119" t="n">
        <v>3</v>
      </c>
      <c r="E595" s="120"/>
      <c r="F595" s="101"/>
    </row>
    <row r="596" customFormat="false" ht="12.75" hidden="false" customHeight="false" outlineLevel="0" collapsed="false">
      <c r="A596" s="117" t="n">
        <v>1</v>
      </c>
      <c r="B596" s="118" t="n">
        <v>16</v>
      </c>
      <c r="C596" s="119" t="n">
        <v>2</v>
      </c>
      <c r="D596" s="119" t="n">
        <v>2</v>
      </c>
      <c r="E596" s="120"/>
      <c r="F596" s="101"/>
    </row>
    <row r="597" customFormat="false" ht="12.75" hidden="false" customHeight="false" outlineLevel="0" collapsed="false">
      <c r="A597" s="117" t="n">
        <v>1</v>
      </c>
      <c r="B597" s="118" t="n">
        <v>25</v>
      </c>
      <c r="C597" s="119" t="n">
        <v>3</v>
      </c>
      <c r="D597" s="119" t="n">
        <v>5</v>
      </c>
      <c r="E597" s="120"/>
      <c r="F597" s="101"/>
    </row>
    <row r="598" customFormat="false" ht="12.75" hidden="false" customHeight="false" outlineLevel="0" collapsed="false">
      <c r="A598" s="117" t="n">
        <v>1</v>
      </c>
      <c r="B598" s="118" t="n">
        <v>2</v>
      </c>
      <c r="C598" s="119"/>
      <c r="D598" s="119"/>
      <c r="E598" s="120"/>
      <c r="F598" s="101"/>
    </row>
    <row r="599" customFormat="false" ht="12.75" hidden="false" customHeight="false" outlineLevel="0" collapsed="false">
      <c r="A599" s="117" t="n">
        <v>1</v>
      </c>
      <c r="B599" s="118" t="n">
        <v>9</v>
      </c>
      <c r="C599" s="119" t="n">
        <v>7</v>
      </c>
      <c r="D599" s="119"/>
      <c r="E599" s="120"/>
      <c r="F599" s="101"/>
    </row>
    <row r="600" customFormat="false" ht="12.75" hidden="false" customHeight="false" outlineLevel="0" collapsed="false">
      <c r="A600" s="117" t="n">
        <v>1</v>
      </c>
      <c r="B600" s="118" t="n">
        <v>27</v>
      </c>
      <c r="C600" s="119" t="n">
        <v>3</v>
      </c>
      <c r="D600" s="119" t="n">
        <v>1</v>
      </c>
      <c r="E600" s="120"/>
      <c r="F600" s="101"/>
    </row>
    <row r="601" customFormat="false" ht="12.75" hidden="false" customHeight="false" outlineLevel="0" collapsed="false">
      <c r="A601" s="117" t="n">
        <v>1</v>
      </c>
      <c r="B601" s="118" t="n">
        <v>12</v>
      </c>
      <c r="C601" s="119" t="n">
        <v>2</v>
      </c>
      <c r="D601" s="119" t="n">
        <v>7</v>
      </c>
      <c r="E601" s="120"/>
      <c r="F601" s="101"/>
    </row>
    <row r="602" customFormat="false" ht="12.75" hidden="false" customHeight="false" outlineLevel="0" collapsed="false">
      <c r="A602" s="117" t="n">
        <v>1</v>
      </c>
      <c r="B602" s="118" t="n">
        <v>24</v>
      </c>
      <c r="C602" s="119" t="n">
        <v>1</v>
      </c>
      <c r="D602" s="119" t="n">
        <v>3</v>
      </c>
      <c r="E602" s="120"/>
      <c r="F602" s="101"/>
    </row>
    <row r="603" customFormat="false" ht="12.75" hidden="false" customHeight="false" outlineLevel="0" collapsed="false">
      <c r="A603" s="117" t="n">
        <v>1</v>
      </c>
      <c r="B603" s="118" t="n">
        <v>25</v>
      </c>
      <c r="C603" s="119" t="n">
        <v>3</v>
      </c>
      <c r="D603" s="119"/>
      <c r="E603" s="120"/>
      <c r="F603" s="101"/>
    </row>
    <row r="604" customFormat="false" ht="12.75" hidden="false" customHeight="false" outlineLevel="0" collapsed="false">
      <c r="A604" s="117" t="n">
        <v>1</v>
      </c>
      <c r="B604" s="118" t="n">
        <v>3</v>
      </c>
      <c r="C604" s="119" t="n">
        <v>1</v>
      </c>
      <c r="D604" s="119"/>
      <c r="E604" s="120"/>
      <c r="F604" s="101"/>
    </row>
    <row r="605" customFormat="false" ht="12.75" hidden="false" customHeight="false" outlineLevel="0" collapsed="false">
      <c r="A605" s="117" t="n">
        <v>1</v>
      </c>
      <c r="B605" s="118" t="n">
        <v>28</v>
      </c>
      <c r="C605" s="119" t="n">
        <v>5</v>
      </c>
      <c r="D605" s="119" t="n">
        <v>10</v>
      </c>
      <c r="E605" s="120"/>
      <c r="F605" s="101"/>
    </row>
    <row r="606" customFormat="false" ht="12.75" hidden="false" customHeight="false" outlineLevel="0" collapsed="false">
      <c r="A606" s="117" t="n">
        <v>1</v>
      </c>
      <c r="B606" s="118" t="n">
        <v>20</v>
      </c>
      <c r="C606" s="119"/>
      <c r="D606" s="119" t="n">
        <v>7</v>
      </c>
      <c r="E606" s="120"/>
      <c r="F606" s="101"/>
    </row>
    <row r="607" customFormat="false" ht="12.75" hidden="false" customHeight="false" outlineLevel="0" collapsed="false">
      <c r="A607" s="117" t="n">
        <v>1</v>
      </c>
      <c r="B607" s="118" t="n">
        <v>20</v>
      </c>
      <c r="C607" s="119" t="n">
        <v>3</v>
      </c>
      <c r="D607" s="119" t="n">
        <v>6</v>
      </c>
      <c r="E607" s="120"/>
      <c r="F607" s="101"/>
    </row>
    <row r="608" customFormat="false" ht="12.75" hidden="false" customHeight="false" outlineLevel="0" collapsed="false">
      <c r="A608" s="117" t="n">
        <v>1</v>
      </c>
      <c r="B608" s="118" t="n">
        <v>9</v>
      </c>
      <c r="C608" s="119"/>
      <c r="D608" s="119" t="n">
        <v>3</v>
      </c>
      <c r="E608" s="120"/>
      <c r="F608" s="101"/>
    </row>
    <row r="609" customFormat="false" ht="12.75" hidden="false" customHeight="false" outlineLevel="0" collapsed="false">
      <c r="A609" s="117" t="n">
        <v>1</v>
      </c>
      <c r="B609" s="118" t="n">
        <v>11</v>
      </c>
      <c r="C609" s="119" t="n">
        <v>2</v>
      </c>
      <c r="D609" s="119" t="n">
        <v>4</v>
      </c>
      <c r="E609" s="120"/>
      <c r="F609" s="101"/>
    </row>
    <row r="610" customFormat="false" ht="12.75" hidden="false" customHeight="false" outlineLevel="0" collapsed="false">
      <c r="A610" s="117" t="n">
        <v>1</v>
      </c>
      <c r="B610" s="118" t="n">
        <v>47</v>
      </c>
      <c r="C610" s="119"/>
      <c r="D610" s="119" t="n">
        <v>4</v>
      </c>
      <c r="E610" s="120"/>
      <c r="F610" s="101"/>
    </row>
    <row r="611" customFormat="false" ht="12.75" hidden="false" customHeight="false" outlineLevel="0" collapsed="false">
      <c r="A611" s="117" t="n">
        <v>1</v>
      </c>
      <c r="B611" s="118" t="n">
        <v>15</v>
      </c>
      <c r="C611" s="119" t="n">
        <v>3</v>
      </c>
      <c r="D611" s="119" t="n">
        <v>4</v>
      </c>
      <c r="E611" s="120"/>
      <c r="F611" s="101"/>
    </row>
    <row r="612" customFormat="false" ht="12.75" hidden="false" customHeight="false" outlineLevel="0" collapsed="false">
      <c r="A612" s="117" t="n">
        <v>1</v>
      </c>
      <c r="B612" s="118" t="n">
        <v>8</v>
      </c>
      <c r="C612" s="119"/>
      <c r="D612" s="119"/>
      <c r="E612" s="120"/>
      <c r="F612" s="101"/>
    </row>
    <row r="613" customFormat="false" ht="12.75" hidden="false" customHeight="false" outlineLevel="0" collapsed="false">
      <c r="A613" s="117" t="n">
        <v>1</v>
      </c>
      <c r="B613" s="118" t="n">
        <v>1</v>
      </c>
      <c r="C613" s="119"/>
      <c r="D613" s="119"/>
      <c r="E613" s="120"/>
      <c r="F613" s="101"/>
    </row>
    <row r="614" customFormat="false" ht="12.75" hidden="false" customHeight="false" outlineLevel="0" collapsed="false">
      <c r="A614" s="117" t="n">
        <v>1</v>
      </c>
      <c r="B614" s="118" t="n">
        <v>18</v>
      </c>
      <c r="C614" s="119" t="n">
        <v>4</v>
      </c>
      <c r="D614" s="119" t="n">
        <v>3</v>
      </c>
      <c r="E614" s="120"/>
      <c r="F614" s="101"/>
    </row>
    <row r="615" customFormat="false" ht="12.75" hidden="false" customHeight="false" outlineLevel="0" collapsed="false">
      <c r="A615" s="117" t="n">
        <v>1</v>
      </c>
      <c r="B615" s="118" t="n">
        <v>21</v>
      </c>
      <c r="C615" s="119" t="n">
        <v>2</v>
      </c>
      <c r="D615" s="119" t="n">
        <v>7</v>
      </c>
      <c r="E615" s="120"/>
      <c r="F615" s="101"/>
    </row>
    <row r="616" customFormat="false" ht="12.75" hidden="false" customHeight="false" outlineLevel="0" collapsed="false">
      <c r="A616" s="117" t="n">
        <v>1</v>
      </c>
      <c r="B616" s="118" t="n">
        <v>22</v>
      </c>
      <c r="C616" s="119"/>
      <c r="D616" s="119" t="n">
        <v>5</v>
      </c>
      <c r="E616" s="120"/>
      <c r="F616" s="101"/>
    </row>
    <row r="617" customFormat="false" ht="12.75" hidden="false" customHeight="false" outlineLevel="0" collapsed="false">
      <c r="A617" s="117" t="n">
        <v>1</v>
      </c>
      <c r="B617" s="118" t="n">
        <v>12</v>
      </c>
      <c r="C617" s="119" t="n">
        <v>5</v>
      </c>
      <c r="D617" s="119" t="n">
        <v>3</v>
      </c>
      <c r="E617" s="120"/>
      <c r="F617" s="101"/>
    </row>
    <row r="618" customFormat="false" ht="12.75" hidden="false" customHeight="false" outlineLevel="0" collapsed="false">
      <c r="A618" s="117" t="n">
        <v>1</v>
      </c>
      <c r="B618" s="118" t="n">
        <v>45</v>
      </c>
      <c r="C618" s="119" t="n">
        <v>4</v>
      </c>
      <c r="D618" s="119" t="n">
        <v>7</v>
      </c>
      <c r="E618" s="120"/>
      <c r="F618" s="101"/>
    </row>
    <row r="619" customFormat="false" ht="12.75" hidden="false" customHeight="false" outlineLevel="0" collapsed="false">
      <c r="A619" s="117" t="n">
        <v>1</v>
      </c>
      <c r="B619" s="118" t="n">
        <v>13</v>
      </c>
      <c r="C619" s="119" t="n">
        <v>4</v>
      </c>
      <c r="D619" s="119" t="n">
        <v>2</v>
      </c>
      <c r="E619" s="120"/>
      <c r="F619" s="101"/>
    </row>
    <row r="620" customFormat="false" ht="12.75" hidden="false" customHeight="false" outlineLevel="0" collapsed="false">
      <c r="A620" s="117" t="n">
        <v>1</v>
      </c>
      <c r="B620" s="118" t="n">
        <v>12</v>
      </c>
      <c r="C620" s="119" t="n">
        <v>1</v>
      </c>
      <c r="D620" s="119" t="n">
        <v>2</v>
      </c>
      <c r="E620" s="120"/>
      <c r="F620" s="101"/>
    </row>
    <row r="621" customFormat="false" ht="12.75" hidden="false" customHeight="false" outlineLevel="0" collapsed="false">
      <c r="A621" s="117" t="n">
        <v>1</v>
      </c>
      <c r="B621" s="118" t="n">
        <v>9</v>
      </c>
      <c r="C621" s="119" t="n">
        <v>1</v>
      </c>
      <c r="D621" s="119" t="n">
        <v>3</v>
      </c>
      <c r="E621" s="120"/>
      <c r="F621" s="101"/>
    </row>
    <row r="622" customFormat="false" ht="12.75" hidden="false" customHeight="false" outlineLevel="0" collapsed="false">
      <c r="A622" s="117" t="n">
        <v>1</v>
      </c>
      <c r="B622" s="118" t="n">
        <v>33</v>
      </c>
      <c r="C622" s="119"/>
      <c r="D622" s="119" t="n">
        <v>5</v>
      </c>
      <c r="E622" s="120"/>
      <c r="F622" s="101"/>
    </row>
    <row r="623" customFormat="false" ht="12.75" hidden="false" customHeight="false" outlineLevel="0" collapsed="false">
      <c r="A623" s="117" t="n">
        <v>1</v>
      </c>
      <c r="B623" s="118" t="n">
        <v>15</v>
      </c>
      <c r="C623" s="119" t="n">
        <v>1</v>
      </c>
      <c r="D623" s="119" t="n">
        <v>3</v>
      </c>
      <c r="E623" s="120"/>
      <c r="F623" s="101"/>
    </row>
    <row r="624" customFormat="false" ht="12.75" hidden="false" customHeight="false" outlineLevel="0" collapsed="false">
      <c r="A624" s="117" t="n">
        <v>1</v>
      </c>
      <c r="B624" s="118" t="n">
        <v>25</v>
      </c>
      <c r="C624" s="119"/>
      <c r="D624" s="119" t="n">
        <v>7</v>
      </c>
      <c r="E624" s="120"/>
      <c r="F624" s="101"/>
    </row>
    <row r="625" customFormat="false" ht="12.75" hidden="false" customHeight="false" outlineLevel="0" collapsed="false">
      <c r="A625" s="117" t="n">
        <v>1</v>
      </c>
      <c r="B625" s="118" t="n">
        <v>23</v>
      </c>
      <c r="C625" s="119" t="n">
        <v>5</v>
      </c>
      <c r="D625" s="119" t="n">
        <v>4</v>
      </c>
      <c r="E625" s="120"/>
      <c r="F625" s="101"/>
    </row>
    <row r="626" customFormat="false" ht="12.75" hidden="false" customHeight="false" outlineLevel="0" collapsed="false">
      <c r="A626" s="117" t="n">
        <v>1</v>
      </c>
      <c r="B626" s="118" t="n">
        <v>45</v>
      </c>
      <c r="C626" s="119" t="n">
        <v>4</v>
      </c>
      <c r="D626" s="119" t="n">
        <v>5</v>
      </c>
      <c r="E626" s="120"/>
      <c r="F626" s="101"/>
    </row>
    <row r="627" customFormat="false" ht="12.75" hidden="false" customHeight="false" outlineLevel="0" collapsed="false">
      <c r="A627" s="117" t="n">
        <v>1</v>
      </c>
      <c r="B627" s="118" t="n">
        <v>22</v>
      </c>
      <c r="C627" s="119"/>
      <c r="D627" s="119" t="n">
        <v>3</v>
      </c>
      <c r="E627" s="120"/>
      <c r="F627" s="101"/>
    </row>
    <row r="628" customFormat="false" ht="12.75" hidden="false" customHeight="false" outlineLevel="0" collapsed="false">
      <c r="A628" s="117" t="n">
        <v>1</v>
      </c>
      <c r="B628" s="118" t="n">
        <v>11</v>
      </c>
      <c r="C628" s="119" t="n">
        <v>1</v>
      </c>
      <c r="D628" s="119" t="n">
        <v>2</v>
      </c>
      <c r="E628" s="120"/>
      <c r="F628" s="101"/>
    </row>
    <row r="629" customFormat="false" ht="12.75" hidden="false" customHeight="false" outlineLevel="0" collapsed="false">
      <c r="A629" s="117" t="n">
        <v>1</v>
      </c>
      <c r="B629" s="118" t="n">
        <v>18</v>
      </c>
      <c r="C629" s="119" t="n">
        <v>6</v>
      </c>
      <c r="D629" s="119" t="n">
        <v>4</v>
      </c>
      <c r="E629" s="120"/>
      <c r="F629" s="101"/>
    </row>
    <row r="630" customFormat="false" ht="12.75" hidden="false" customHeight="false" outlineLevel="0" collapsed="false">
      <c r="A630" s="117" t="n">
        <v>1</v>
      </c>
      <c r="B630" s="118" t="n">
        <v>25</v>
      </c>
      <c r="C630" s="119" t="n">
        <v>1</v>
      </c>
      <c r="D630" s="119" t="n">
        <v>7</v>
      </c>
      <c r="E630" s="120"/>
      <c r="F630" s="101"/>
    </row>
    <row r="631" customFormat="false" ht="12.75" hidden="false" customHeight="false" outlineLevel="0" collapsed="false">
      <c r="A631" s="117" t="n">
        <v>1</v>
      </c>
      <c r="B631" s="118" t="n">
        <v>31</v>
      </c>
      <c r="C631" s="119" t="n">
        <v>6</v>
      </c>
      <c r="D631" s="119" t="n">
        <v>7</v>
      </c>
      <c r="E631" s="120"/>
      <c r="F631" s="101"/>
    </row>
    <row r="632" customFormat="false" ht="12.75" hidden="false" customHeight="false" outlineLevel="0" collapsed="false">
      <c r="A632" s="117" t="n">
        <v>1</v>
      </c>
      <c r="B632" s="118" t="n">
        <v>25</v>
      </c>
      <c r="C632" s="119"/>
      <c r="D632" s="119" t="n">
        <v>3</v>
      </c>
      <c r="E632" s="120"/>
      <c r="F632" s="101"/>
    </row>
    <row r="633" customFormat="false" ht="12.75" hidden="false" customHeight="false" outlineLevel="0" collapsed="false">
      <c r="A633" s="117" t="n">
        <v>1</v>
      </c>
      <c r="B633" s="118" t="n">
        <v>4</v>
      </c>
      <c r="C633" s="119"/>
      <c r="D633" s="119"/>
      <c r="E633" s="120"/>
      <c r="F633" s="101"/>
    </row>
    <row r="634" customFormat="false" ht="12.75" hidden="false" customHeight="false" outlineLevel="0" collapsed="false">
      <c r="A634" s="117" t="n">
        <v>1</v>
      </c>
      <c r="B634" s="118" t="n">
        <v>28</v>
      </c>
      <c r="C634" s="119" t="n">
        <v>1</v>
      </c>
      <c r="D634" s="119" t="n">
        <v>6</v>
      </c>
      <c r="E634" s="120"/>
      <c r="F634" s="101"/>
    </row>
    <row r="635" customFormat="false" ht="12.75" hidden="false" customHeight="false" outlineLevel="0" collapsed="false">
      <c r="A635" s="117" t="n">
        <v>1</v>
      </c>
      <c r="B635" s="118" t="n">
        <v>37</v>
      </c>
      <c r="C635" s="119" t="n">
        <v>3</v>
      </c>
      <c r="D635" s="119" t="n">
        <v>5</v>
      </c>
      <c r="E635" s="120"/>
      <c r="F635" s="101"/>
    </row>
    <row r="636" customFormat="false" ht="12.75" hidden="false" customHeight="false" outlineLevel="0" collapsed="false">
      <c r="A636" s="117" t="n">
        <v>1</v>
      </c>
      <c r="B636" s="118" t="n">
        <v>6</v>
      </c>
      <c r="C636" s="119"/>
      <c r="D636" s="119"/>
      <c r="E636" s="120"/>
      <c r="F636" s="101"/>
    </row>
    <row r="637" customFormat="false" ht="12.75" hidden="false" customHeight="false" outlineLevel="0" collapsed="false">
      <c r="A637" s="117" t="n">
        <v>1</v>
      </c>
      <c r="B637" s="118" t="n">
        <v>30</v>
      </c>
      <c r="C637" s="119" t="n">
        <v>5</v>
      </c>
      <c r="D637" s="119" t="n">
        <v>9</v>
      </c>
      <c r="E637" s="120"/>
      <c r="F637" s="101"/>
    </row>
    <row r="638" customFormat="false" ht="12.75" hidden="false" customHeight="false" outlineLevel="0" collapsed="false">
      <c r="A638" s="117" t="n">
        <v>1</v>
      </c>
      <c r="B638" s="118" t="n">
        <v>49</v>
      </c>
      <c r="C638" s="119" t="n">
        <v>1</v>
      </c>
      <c r="D638" s="119" t="n">
        <v>2</v>
      </c>
      <c r="E638" s="120"/>
      <c r="F638" s="101"/>
    </row>
    <row r="639" customFormat="false" ht="12.75" hidden="false" customHeight="false" outlineLevel="0" collapsed="false">
      <c r="A639" s="117" t="n">
        <v>1</v>
      </c>
      <c r="B639" s="118" t="n">
        <v>25</v>
      </c>
      <c r="C639" s="119"/>
      <c r="D639" s="119" t="n">
        <v>8</v>
      </c>
      <c r="E639" s="120"/>
      <c r="F639" s="101"/>
    </row>
    <row r="640" customFormat="false" ht="12.75" hidden="false" customHeight="false" outlineLevel="0" collapsed="false">
      <c r="A640" s="117" t="n">
        <v>1</v>
      </c>
      <c r="B640" s="118" t="n">
        <v>22</v>
      </c>
      <c r="C640" s="119" t="n">
        <v>2</v>
      </c>
      <c r="D640" s="119" t="n">
        <v>5</v>
      </c>
      <c r="E640" s="120"/>
      <c r="F640" s="101"/>
    </row>
    <row r="641" customFormat="false" ht="12.75" hidden="false" customHeight="false" outlineLevel="0" collapsed="false">
      <c r="A641" s="117" t="n">
        <v>1</v>
      </c>
      <c r="B641" s="118" t="n">
        <v>34</v>
      </c>
      <c r="C641" s="119" t="n">
        <v>4</v>
      </c>
      <c r="D641" s="119" t="n">
        <v>8</v>
      </c>
      <c r="E641" s="120"/>
      <c r="F641" s="101"/>
    </row>
    <row r="642" customFormat="false" ht="12.75" hidden="false" customHeight="false" outlineLevel="0" collapsed="false">
      <c r="A642" s="117" t="n">
        <v>1</v>
      </c>
      <c r="B642" s="118" t="n">
        <v>30</v>
      </c>
      <c r="C642" s="119" t="n">
        <v>1</v>
      </c>
      <c r="D642" s="119" t="n">
        <v>6</v>
      </c>
      <c r="E642" s="120"/>
      <c r="F642" s="101"/>
    </row>
    <row r="643" customFormat="false" ht="12.75" hidden="false" customHeight="false" outlineLevel="0" collapsed="false">
      <c r="A643" s="117" t="n">
        <v>1</v>
      </c>
      <c r="B643" s="118" t="n">
        <v>32</v>
      </c>
      <c r="C643" s="119"/>
      <c r="D643" s="119" t="n">
        <v>6</v>
      </c>
      <c r="E643" s="120"/>
      <c r="F643" s="101"/>
    </row>
    <row r="644" customFormat="false" ht="12.75" hidden="false" customHeight="false" outlineLevel="0" collapsed="false">
      <c r="A644" s="117" t="n">
        <v>1</v>
      </c>
      <c r="B644" s="118" t="n">
        <v>15</v>
      </c>
      <c r="C644" s="119" t="n">
        <v>1</v>
      </c>
      <c r="D644" s="119" t="n">
        <v>4</v>
      </c>
      <c r="E644" s="120"/>
      <c r="F644" s="101"/>
    </row>
    <row r="645" customFormat="false" ht="12.75" hidden="false" customHeight="false" outlineLevel="0" collapsed="false">
      <c r="A645" s="117" t="n">
        <v>1</v>
      </c>
      <c r="B645" s="118" t="n">
        <v>9</v>
      </c>
      <c r="C645" s="119" t="n">
        <v>1</v>
      </c>
      <c r="D645" s="119"/>
      <c r="E645" s="120"/>
      <c r="F645" s="101"/>
    </row>
    <row r="646" customFormat="false" ht="12.75" hidden="false" customHeight="false" outlineLevel="0" collapsed="false">
      <c r="A646" s="117" t="n">
        <v>1</v>
      </c>
      <c r="B646" s="118" t="n">
        <v>10</v>
      </c>
      <c r="C646" s="119" t="n">
        <v>2</v>
      </c>
      <c r="D646" s="119"/>
      <c r="E646" s="120"/>
      <c r="F646" s="101"/>
    </row>
    <row r="647" customFormat="false" ht="12.75" hidden="false" customHeight="false" outlineLevel="0" collapsed="false">
      <c r="A647" s="117" t="n">
        <v>1</v>
      </c>
      <c r="B647" s="118" t="n">
        <v>7</v>
      </c>
      <c r="C647" s="119"/>
      <c r="D647" s="119"/>
      <c r="E647" s="120"/>
      <c r="F647" s="101"/>
    </row>
    <row r="648" customFormat="false" ht="12.75" hidden="false" customHeight="false" outlineLevel="0" collapsed="false">
      <c r="A648" s="117" t="n">
        <v>1</v>
      </c>
      <c r="B648" s="118" t="n">
        <v>23</v>
      </c>
      <c r="C648" s="119"/>
      <c r="D648" s="119"/>
      <c r="E648" s="120"/>
      <c r="F648" s="101"/>
    </row>
    <row r="649" customFormat="false" ht="12.75" hidden="false" customHeight="false" outlineLevel="0" collapsed="false">
      <c r="A649" s="117" t="n">
        <v>1</v>
      </c>
      <c r="B649" s="118" t="n">
        <v>10</v>
      </c>
      <c r="C649" s="119" t="n">
        <v>1</v>
      </c>
      <c r="D649" s="119" t="n">
        <v>2</v>
      </c>
      <c r="E649" s="120"/>
      <c r="F649" s="101"/>
    </row>
    <row r="650" customFormat="false" ht="12.75" hidden="false" customHeight="false" outlineLevel="0" collapsed="false">
      <c r="A650" s="117" t="n">
        <v>1</v>
      </c>
      <c r="B650" s="118" t="n">
        <v>32</v>
      </c>
      <c r="C650" s="119" t="n">
        <v>1</v>
      </c>
      <c r="D650" s="119" t="n">
        <v>3</v>
      </c>
      <c r="E650" s="120"/>
      <c r="F650" s="101"/>
    </row>
    <row r="651" customFormat="false" ht="12.75" hidden="false" customHeight="false" outlineLevel="0" collapsed="false">
      <c r="A651" s="117" t="n">
        <v>1</v>
      </c>
      <c r="B651" s="118" t="n">
        <v>17</v>
      </c>
      <c r="C651" s="119" t="n">
        <v>1</v>
      </c>
      <c r="D651" s="119" t="n">
        <v>1</v>
      </c>
      <c r="E651" s="120"/>
      <c r="F651" s="101"/>
    </row>
    <row r="652" customFormat="false" ht="12.75" hidden="false" customHeight="false" outlineLevel="0" collapsed="false">
      <c r="A652" s="117" t="n">
        <v>1</v>
      </c>
      <c r="B652" s="118" t="n">
        <v>15</v>
      </c>
      <c r="C652" s="119"/>
      <c r="D652" s="119"/>
      <c r="E652" s="120"/>
      <c r="F652" s="101"/>
    </row>
    <row r="653" customFormat="false" ht="12.75" hidden="false" customHeight="false" outlineLevel="0" collapsed="false">
      <c r="A653" s="117" t="n">
        <v>1</v>
      </c>
      <c r="B653" s="118" t="n">
        <v>9</v>
      </c>
      <c r="C653" s="119" t="n">
        <v>1</v>
      </c>
      <c r="D653" s="119" t="n">
        <v>1</v>
      </c>
      <c r="E653" s="120"/>
      <c r="F653" s="101"/>
    </row>
    <row r="654" customFormat="false" ht="12.75" hidden="false" customHeight="false" outlineLevel="0" collapsed="false">
      <c r="A654" s="117" t="n">
        <v>1</v>
      </c>
      <c r="B654" s="118" t="n">
        <v>33</v>
      </c>
      <c r="C654" s="119" t="n">
        <v>6</v>
      </c>
      <c r="D654" s="119" t="n">
        <v>2</v>
      </c>
      <c r="E654" s="120"/>
      <c r="F654" s="101"/>
    </row>
    <row r="655" customFormat="false" ht="12.75" hidden="false" customHeight="false" outlineLevel="0" collapsed="false">
      <c r="A655" s="117" t="n">
        <v>1</v>
      </c>
      <c r="B655" s="118" t="n">
        <v>29</v>
      </c>
      <c r="C655" s="119" t="n">
        <v>1</v>
      </c>
      <c r="D655" s="119" t="n">
        <v>4</v>
      </c>
      <c r="E655" s="120"/>
      <c r="F655" s="101"/>
    </row>
    <row r="656" customFormat="false" ht="12.75" hidden="false" customHeight="false" outlineLevel="0" collapsed="false">
      <c r="A656" s="117" t="n">
        <v>1</v>
      </c>
      <c r="B656" s="118" t="n">
        <v>32</v>
      </c>
      <c r="C656" s="119" t="n">
        <v>4</v>
      </c>
      <c r="D656" s="119" t="n">
        <v>8</v>
      </c>
      <c r="E656" s="120"/>
      <c r="F656" s="101"/>
    </row>
    <row r="657" customFormat="false" ht="12.75" hidden="false" customHeight="false" outlineLevel="0" collapsed="false">
      <c r="A657" s="117" t="n">
        <v>1</v>
      </c>
      <c r="B657" s="118" t="n">
        <v>16</v>
      </c>
      <c r="C657" s="119" t="n">
        <v>1</v>
      </c>
      <c r="D657" s="119" t="n">
        <v>5</v>
      </c>
      <c r="E657" s="120"/>
      <c r="F657" s="101"/>
    </row>
    <row r="658" customFormat="false" ht="12.75" hidden="false" customHeight="false" outlineLevel="0" collapsed="false">
      <c r="A658" s="117" t="n">
        <v>1</v>
      </c>
      <c r="B658" s="118" t="n">
        <v>18</v>
      </c>
      <c r="C658" s="119" t="n">
        <v>3</v>
      </c>
      <c r="D658" s="119" t="n">
        <v>2</v>
      </c>
      <c r="E658" s="120"/>
      <c r="F658" s="101"/>
    </row>
    <row r="659" customFormat="false" ht="12.75" hidden="false" customHeight="false" outlineLevel="0" collapsed="false">
      <c r="A659" s="117" t="n">
        <v>1</v>
      </c>
      <c r="B659" s="118" t="n">
        <v>29</v>
      </c>
      <c r="C659" s="119" t="n">
        <v>2</v>
      </c>
      <c r="D659" s="119" t="n">
        <v>7</v>
      </c>
      <c r="E659" s="120"/>
      <c r="F659" s="101"/>
    </row>
    <row r="660" customFormat="false" ht="12.75" hidden="false" customHeight="false" outlineLevel="0" collapsed="false">
      <c r="A660" s="117" t="n">
        <v>1</v>
      </c>
      <c r="B660" s="118" t="n">
        <v>31</v>
      </c>
      <c r="C660" s="119" t="n">
        <v>3</v>
      </c>
      <c r="D660" s="119" t="n">
        <v>4</v>
      </c>
      <c r="E660" s="120"/>
      <c r="F660" s="101"/>
    </row>
    <row r="661" customFormat="false" ht="12.75" hidden="false" customHeight="false" outlineLevel="0" collapsed="false">
      <c r="A661" s="117" t="n">
        <v>1</v>
      </c>
      <c r="B661" s="118" t="n">
        <v>30</v>
      </c>
      <c r="C661" s="119" t="n">
        <v>9</v>
      </c>
      <c r="D661" s="119" t="n">
        <v>6</v>
      </c>
      <c r="E661" s="120"/>
      <c r="F661" s="101"/>
    </row>
    <row r="662" customFormat="false" ht="12.75" hidden="false" customHeight="false" outlineLevel="0" collapsed="false">
      <c r="A662" s="117" t="n">
        <v>1</v>
      </c>
      <c r="B662" s="118" t="n">
        <v>28</v>
      </c>
      <c r="C662" s="119"/>
      <c r="D662" s="119" t="n">
        <v>2</v>
      </c>
      <c r="E662" s="120"/>
      <c r="F662" s="101"/>
    </row>
    <row r="663" customFormat="false" ht="12.75" hidden="false" customHeight="false" outlineLevel="0" collapsed="false">
      <c r="A663" s="117" t="n">
        <v>1</v>
      </c>
      <c r="B663" s="118" t="n">
        <v>23</v>
      </c>
      <c r="C663" s="119" t="n">
        <v>6</v>
      </c>
      <c r="D663" s="119" t="n">
        <v>3</v>
      </c>
      <c r="E663" s="120"/>
      <c r="F663" s="101"/>
    </row>
    <row r="664" customFormat="false" ht="12.75" hidden="false" customHeight="false" outlineLevel="0" collapsed="false">
      <c r="A664" s="117" t="n">
        <v>1</v>
      </c>
      <c r="B664" s="118" t="n">
        <v>26</v>
      </c>
      <c r="C664" s="119" t="n">
        <v>1</v>
      </c>
      <c r="D664" s="119"/>
      <c r="E664" s="120"/>
      <c r="F664" s="101"/>
    </row>
    <row r="665" customFormat="false" ht="12.75" hidden="false" customHeight="false" outlineLevel="0" collapsed="false">
      <c r="A665" s="117" t="n">
        <v>1</v>
      </c>
      <c r="B665" s="118" t="n">
        <v>18</v>
      </c>
      <c r="C665" s="119"/>
      <c r="D665" s="119" t="n">
        <v>5</v>
      </c>
      <c r="E665" s="120"/>
      <c r="F665" s="101"/>
    </row>
    <row r="666" customFormat="false" ht="12.75" hidden="false" customHeight="false" outlineLevel="0" collapsed="false">
      <c r="A666" s="117" t="n">
        <v>1</v>
      </c>
      <c r="B666" s="118" t="n">
        <v>13</v>
      </c>
      <c r="C666" s="119" t="n">
        <v>2</v>
      </c>
      <c r="D666" s="119" t="n">
        <v>5</v>
      </c>
      <c r="E666" s="120"/>
      <c r="F666" s="101"/>
    </row>
    <row r="667" customFormat="false" ht="12.75" hidden="false" customHeight="false" outlineLevel="0" collapsed="false">
      <c r="A667" s="117" t="n">
        <v>1</v>
      </c>
      <c r="B667" s="118" t="n">
        <v>27</v>
      </c>
      <c r="C667" s="119"/>
      <c r="D667" s="119" t="n">
        <v>5</v>
      </c>
      <c r="E667" s="120"/>
      <c r="F667" s="101"/>
    </row>
    <row r="668" customFormat="false" ht="12.75" hidden="false" customHeight="false" outlineLevel="0" collapsed="false">
      <c r="A668" s="117" t="n">
        <v>1</v>
      </c>
      <c r="B668" s="118" t="n">
        <v>13</v>
      </c>
      <c r="C668" s="119"/>
      <c r="D668" s="119" t="n">
        <v>4</v>
      </c>
      <c r="E668" s="120"/>
      <c r="F668" s="101"/>
    </row>
    <row r="669" customFormat="false" ht="12.75" hidden="false" customHeight="false" outlineLevel="0" collapsed="false">
      <c r="A669" s="117" t="n">
        <v>1</v>
      </c>
      <c r="B669" s="118" t="n">
        <v>11</v>
      </c>
      <c r="C669" s="119" t="n">
        <v>2</v>
      </c>
      <c r="D669" s="119" t="n">
        <v>2</v>
      </c>
      <c r="E669" s="120"/>
      <c r="F669" s="101"/>
    </row>
    <row r="670" customFormat="false" ht="12.75" hidden="false" customHeight="false" outlineLevel="0" collapsed="false">
      <c r="A670" s="117" t="n">
        <v>1</v>
      </c>
      <c r="B670" s="118" t="n">
        <v>19</v>
      </c>
      <c r="C670" s="119" t="n">
        <v>4</v>
      </c>
      <c r="D670" s="119" t="n">
        <v>4</v>
      </c>
      <c r="E670" s="120"/>
      <c r="F670" s="101"/>
    </row>
    <row r="671" customFormat="false" ht="12.75" hidden="false" customHeight="false" outlineLevel="0" collapsed="false">
      <c r="A671" s="117" t="n">
        <v>1</v>
      </c>
      <c r="B671" s="118" t="n">
        <v>13</v>
      </c>
      <c r="C671" s="119"/>
      <c r="D671" s="119" t="n">
        <v>2</v>
      </c>
      <c r="E671" s="120"/>
      <c r="F671" s="101"/>
    </row>
    <row r="672" customFormat="false" ht="12.75" hidden="false" customHeight="false" outlineLevel="0" collapsed="false">
      <c r="A672" s="117" t="n">
        <v>1</v>
      </c>
      <c r="B672" s="118" t="n">
        <v>21</v>
      </c>
      <c r="C672" s="119"/>
      <c r="D672" s="119"/>
      <c r="E672" s="120"/>
      <c r="F672" s="101"/>
    </row>
    <row r="673" customFormat="false" ht="12.75" hidden="false" customHeight="false" outlineLevel="0" collapsed="false">
      <c r="A673" s="117" t="n">
        <v>1</v>
      </c>
      <c r="B673" s="118" t="n">
        <v>27</v>
      </c>
      <c r="C673" s="119" t="n">
        <v>7</v>
      </c>
      <c r="D673" s="119" t="n">
        <v>6</v>
      </c>
      <c r="E673" s="120"/>
      <c r="F673" s="101"/>
    </row>
    <row r="674" customFormat="false" ht="12.75" hidden="false" customHeight="false" outlineLevel="0" collapsed="false">
      <c r="A674" s="117" t="n">
        <v>1</v>
      </c>
      <c r="B674" s="118" t="n">
        <v>29</v>
      </c>
      <c r="C674" s="119"/>
      <c r="D674" s="119" t="n">
        <v>3</v>
      </c>
      <c r="E674" s="120"/>
      <c r="F674" s="101"/>
    </row>
    <row r="675" customFormat="false" ht="12.75" hidden="false" customHeight="false" outlineLevel="0" collapsed="false">
      <c r="A675" s="117" t="n">
        <v>1</v>
      </c>
      <c r="B675" s="118" t="n">
        <v>18</v>
      </c>
      <c r="C675" s="119" t="n">
        <v>2</v>
      </c>
      <c r="D675" s="119" t="n">
        <v>1</v>
      </c>
      <c r="E675" s="120"/>
      <c r="F675" s="101"/>
    </row>
    <row r="676" customFormat="false" ht="12.75" hidden="false" customHeight="false" outlineLevel="0" collapsed="false">
      <c r="A676" s="117" t="n">
        <v>1</v>
      </c>
      <c r="B676" s="118" t="n">
        <v>9</v>
      </c>
      <c r="C676" s="119" t="n">
        <v>5</v>
      </c>
      <c r="D676" s="119" t="n">
        <v>5</v>
      </c>
      <c r="E676" s="120"/>
      <c r="F676" s="101"/>
    </row>
    <row r="677" customFormat="false" ht="12.75" hidden="false" customHeight="false" outlineLevel="0" collapsed="false">
      <c r="A677" s="117" t="n">
        <v>1</v>
      </c>
      <c r="B677" s="118" t="n">
        <v>33</v>
      </c>
      <c r="C677" s="119" t="n">
        <v>1</v>
      </c>
      <c r="D677" s="119" t="n">
        <v>6</v>
      </c>
      <c r="E677" s="120"/>
      <c r="F677" s="101"/>
    </row>
    <row r="678" customFormat="false" ht="12.75" hidden="false" customHeight="false" outlineLevel="0" collapsed="false">
      <c r="A678" s="117" t="n">
        <v>1</v>
      </c>
      <c r="B678" s="118" t="n">
        <v>24</v>
      </c>
      <c r="C678" s="119" t="n">
        <v>8</v>
      </c>
      <c r="D678" s="119" t="n">
        <v>9</v>
      </c>
      <c r="E678" s="120"/>
      <c r="F678" s="101"/>
    </row>
    <row r="679" customFormat="false" ht="12.75" hidden="false" customHeight="false" outlineLevel="0" collapsed="false">
      <c r="A679" s="117" t="n">
        <v>1</v>
      </c>
      <c r="B679" s="118" t="n">
        <v>32</v>
      </c>
      <c r="C679" s="119" t="n">
        <v>3</v>
      </c>
      <c r="D679" s="119" t="n">
        <v>5</v>
      </c>
      <c r="E679" s="120"/>
      <c r="F679" s="101"/>
    </row>
    <row r="680" customFormat="false" ht="12.75" hidden="false" customHeight="false" outlineLevel="0" collapsed="false">
      <c r="A680" s="117" t="n">
        <v>1</v>
      </c>
      <c r="B680" s="118" t="n">
        <v>14</v>
      </c>
      <c r="C680" s="119" t="n">
        <v>2</v>
      </c>
      <c r="D680" s="119" t="n">
        <v>8</v>
      </c>
      <c r="E680" s="120"/>
      <c r="F680" s="101"/>
    </row>
    <row r="681" customFormat="false" ht="12.75" hidden="false" customHeight="false" outlineLevel="0" collapsed="false">
      <c r="A681" s="117" t="n">
        <v>1</v>
      </c>
      <c r="B681" s="118" t="n">
        <v>12</v>
      </c>
      <c r="C681" s="119"/>
      <c r="D681" s="119" t="n">
        <v>3</v>
      </c>
      <c r="E681" s="120"/>
      <c r="F681" s="101"/>
    </row>
    <row r="682" customFormat="false" ht="12.75" hidden="false" customHeight="false" outlineLevel="0" collapsed="false">
      <c r="A682" s="117" t="n">
        <v>1</v>
      </c>
      <c r="B682" s="118" t="n">
        <v>21</v>
      </c>
      <c r="C682" s="119" t="n">
        <v>2</v>
      </c>
      <c r="D682" s="119" t="n">
        <v>2</v>
      </c>
      <c r="E682" s="120"/>
      <c r="F682" s="101"/>
    </row>
    <row r="683" customFormat="false" ht="12.75" hidden="false" customHeight="false" outlineLevel="0" collapsed="false">
      <c r="A683" s="117" t="n">
        <v>1</v>
      </c>
      <c r="B683" s="118" t="n">
        <v>1</v>
      </c>
      <c r="C683" s="119" t="n">
        <v>1</v>
      </c>
      <c r="D683" s="119" t="n">
        <v>1</v>
      </c>
      <c r="E683" s="120"/>
      <c r="F683" s="101"/>
    </row>
    <row r="684" customFormat="false" ht="12.75" hidden="false" customHeight="false" outlineLevel="0" collapsed="false">
      <c r="A684" s="117" t="n">
        <v>1</v>
      </c>
      <c r="B684" s="118" t="n">
        <v>16</v>
      </c>
      <c r="C684" s="119" t="n">
        <v>7</v>
      </c>
      <c r="D684" s="119" t="n">
        <v>3</v>
      </c>
      <c r="E684" s="120"/>
      <c r="F684" s="101"/>
    </row>
    <row r="685" customFormat="false" ht="12.75" hidden="false" customHeight="false" outlineLevel="0" collapsed="false">
      <c r="A685" s="117" t="n">
        <v>1</v>
      </c>
      <c r="B685" s="118" t="n">
        <v>32</v>
      </c>
      <c r="C685" s="119" t="n">
        <v>3</v>
      </c>
      <c r="D685" s="119" t="n">
        <v>5</v>
      </c>
      <c r="E685" s="120"/>
      <c r="F685" s="101"/>
    </row>
    <row r="686" customFormat="false" ht="12.75" hidden="false" customHeight="false" outlineLevel="0" collapsed="false">
      <c r="A686" s="117" t="n">
        <v>1</v>
      </c>
      <c r="B686" s="118" t="n">
        <v>3</v>
      </c>
      <c r="C686" s="119" t="n">
        <v>2</v>
      </c>
      <c r="D686" s="119"/>
      <c r="E686" s="120"/>
      <c r="F686" s="101"/>
    </row>
    <row r="687" customFormat="false" ht="12.75" hidden="false" customHeight="false" outlineLevel="0" collapsed="false">
      <c r="A687" s="117" t="n">
        <v>1</v>
      </c>
      <c r="B687" s="118" t="n">
        <v>0</v>
      </c>
      <c r="C687" s="119"/>
      <c r="D687" s="119"/>
      <c r="E687" s="120"/>
      <c r="F687" s="101"/>
    </row>
    <row r="688" customFormat="false" ht="12.75" hidden="false" customHeight="false" outlineLevel="0" collapsed="false">
      <c r="A688" s="117" t="n">
        <v>1</v>
      </c>
      <c r="B688" s="118" t="n">
        <v>26</v>
      </c>
      <c r="C688" s="119" t="n">
        <v>4</v>
      </c>
      <c r="D688" s="119" t="n">
        <v>6</v>
      </c>
      <c r="E688" s="120"/>
      <c r="F688" s="101"/>
    </row>
    <row r="689" customFormat="false" ht="12.75" hidden="false" customHeight="false" outlineLevel="0" collapsed="false">
      <c r="A689" s="117" t="n">
        <v>1</v>
      </c>
      <c r="B689" s="118" t="n">
        <v>31</v>
      </c>
      <c r="C689" s="119"/>
      <c r="D689" s="119" t="n">
        <v>5</v>
      </c>
      <c r="E689" s="120"/>
      <c r="F689" s="101"/>
    </row>
    <row r="690" customFormat="false" ht="12.75" hidden="false" customHeight="false" outlineLevel="0" collapsed="false">
      <c r="A690" s="117" t="n">
        <v>1</v>
      </c>
      <c r="B690" s="118" t="n">
        <v>31</v>
      </c>
      <c r="C690" s="119" t="n">
        <v>13</v>
      </c>
      <c r="D690" s="119" t="n">
        <v>1</v>
      </c>
      <c r="E690" s="120"/>
      <c r="F690" s="101"/>
    </row>
    <row r="691" customFormat="false" ht="12.75" hidden="false" customHeight="false" outlineLevel="0" collapsed="false">
      <c r="A691" s="117" t="n">
        <v>1</v>
      </c>
      <c r="B691" s="118" t="n">
        <v>13</v>
      </c>
      <c r="C691" s="119"/>
      <c r="D691" s="119" t="n">
        <v>2</v>
      </c>
      <c r="E691" s="120"/>
      <c r="F691" s="101"/>
    </row>
    <row r="692" customFormat="false" ht="13.5" hidden="false" customHeight="false" outlineLevel="0" collapsed="false">
      <c r="A692" s="117"/>
      <c r="B692" s="118"/>
      <c r="C692" s="119"/>
      <c r="D692" s="119"/>
      <c r="E692" s="120"/>
      <c r="F692" s="101"/>
    </row>
    <row r="693" customFormat="false" ht="14.25" hidden="false" customHeight="false" outlineLevel="0" collapsed="false">
      <c r="A693" s="121" t="n">
        <f aca="false">SUM(A436:A692)</f>
        <v>255</v>
      </c>
      <c r="B693" s="122" t="n">
        <f aca="false">SUM(B436:B692)</f>
        <v>4861</v>
      </c>
      <c r="C693" s="123" t="n">
        <f aca="false">SUM(C436:C692)</f>
        <v>700</v>
      </c>
      <c r="D693" s="123" t="n">
        <f aca="false">SUM(D436:D692)</f>
        <v>804</v>
      </c>
      <c r="E693" s="124" t="n">
        <f aca="false">SUM(E436:E692)</f>
        <v>1</v>
      </c>
    </row>
    <row r="694" customFormat="false" ht="13.5" hidden="false" customHeight="false" outlineLevel="0" collapsed="false">
      <c r="A694" s="125" t="s">
        <v>28</v>
      </c>
      <c r="B694" s="125" t="s">
        <v>79</v>
      </c>
      <c r="C694" s="125" t="s">
        <v>16</v>
      </c>
      <c r="D694" s="125" t="s">
        <v>17</v>
      </c>
      <c r="E694" s="125" t="s">
        <v>18</v>
      </c>
    </row>
    <row r="695" customFormat="false" ht="12.75" hidden="false" customHeight="false" outlineLevel="0" collapsed="false">
      <c r="A695" s="126"/>
    </row>
    <row r="697" customFormat="false" ht="13.5" hidden="false" customHeight="false" outlineLevel="0" collapsed="false">
      <c r="A697" s="0" t="s">
        <v>35</v>
      </c>
    </row>
    <row r="698" customFormat="false" ht="13.5" hidden="false" customHeight="false" outlineLevel="0" collapsed="false">
      <c r="A698" s="96" t="s">
        <v>75</v>
      </c>
      <c r="B698" s="97" t="s">
        <v>76</v>
      </c>
      <c r="C698" s="98" t="s">
        <v>77</v>
      </c>
      <c r="D698" s="99"/>
      <c r="E698" s="100"/>
    </row>
    <row r="699" customFormat="false" ht="13.5" hidden="false" customHeight="false" outlineLevel="0" collapsed="false">
      <c r="A699" s="102" t="s">
        <v>46</v>
      </c>
      <c r="B699" s="103" t="s">
        <v>78</v>
      </c>
      <c r="C699" s="104" t="s">
        <v>16</v>
      </c>
      <c r="D699" s="105" t="s">
        <v>17</v>
      </c>
      <c r="E699" s="106" t="s">
        <v>18</v>
      </c>
    </row>
    <row r="700" customFormat="false" ht="13.5" hidden="false" customHeight="false" outlineLevel="0" collapsed="false">
      <c r="A700" s="108"/>
      <c r="B700" s="109"/>
      <c r="C700" s="110"/>
      <c r="D700" s="110"/>
      <c r="E700" s="111"/>
    </row>
    <row r="701" customFormat="false" ht="12.75" hidden="false" customHeight="false" outlineLevel="0" collapsed="false">
      <c r="A701" s="113" t="n">
        <v>1</v>
      </c>
      <c r="B701" s="114" t="n">
        <v>32</v>
      </c>
      <c r="C701" s="115" t="n">
        <v>2</v>
      </c>
      <c r="D701" s="115" t="n">
        <v>5</v>
      </c>
      <c r="E701" s="116"/>
    </row>
    <row r="702" customFormat="false" ht="12.75" hidden="false" customHeight="false" outlineLevel="0" collapsed="false">
      <c r="A702" s="113" t="n">
        <v>1</v>
      </c>
      <c r="B702" s="114" t="n">
        <v>32</v>
      </c>
      <c r="C702" s="115" t="n">
        <v>8</v>
      </c>
      <c r="D702" s="115" t="n">
        <v>5</v>
      </c>
      <c r="E702" s="116"/>
    </row>
    <row r="703" customFormat="false" ht="12.75" hidden="false" customHeight="false" outlineLevel="0" collapsed="false">
      <c r="A703" s="113" t="n">
        <v>1</v>
      </c>
      <c r="B703" s="114" t="n">
        <v>17</v>
      </c>
      <c r="C703" s="115" t="n">
        <v>1</v>
      </c>
      <c r="D703" s="115" t="n">
        <v>5</v>
      </c>
      <c r="E703" s="116"/>
    </row>
    <row r="704" customFormat="false" ht="12.75" hidden="false" customHeight="false" outlineLevel="0" collapsed="false">
      <c r="A704" s="113" t="n">
        <v>1</v>
      </c>
      <c r="B704" s="114" t="n">
        <v>31</v>
      </c>
      <c r="C704" s="115" t="n">
        <v>4</v>
      </c>
      <c r="D704" s="115" t="n">
        <v>4</v>
      </c>
      <c r="E704" s="116"/>
    </row>
    <row r="705" customFormat="false" ht="12.75" hidden="false" customHeight="false" outlineLevel="0" collapsed="false">
      <c r="A705" s="113" t="n">
        <v>1</v>
      </c>
      <c r="B705" s="114" t="n">
        <v>13</v>
      </c>
      <c r="C705" s="115" t="n">
        <v>4</v>
      </c>
      <c r="D705" s="115"/>
      <c r="E705" s="116"/>
    </row>
    <row r="706" customFormat="false" ht="12.75" hidden="false" customHeight="false" outlineLevel="0" collapsed="false">
      <c r="A706" s="113" t="n">
        <v>1</v>
      </c>
      <c r="B706" s="114" t="n">
        <v>14</v>
      </c>
      <c r="C706" s="115"/>
      <c r="D706" s="115"/>
      <c r="E706" s="116"/>
    </row>
    <row r="707" customFormat="false" ht="12.75" hidden="false" customHeight="false" outlineLevel="0" collapsed="false">
      <c r="A707" s="113" t="n">
        <v>1</v>
      </c>
      <c r="B707" s="114" t="n">
        <v>17</v>
      </c>
      <c r="C707" s="115" t="n">
        <v>1</v>
      </c>
      <c r="D707" s="115" t="n">
        <v>3</v>
      </c>
      <c r="E707" s="116"/>
    </row>
    <row r="708" customFormat="false" ht="12.75" hidden="false" customHeight="false" outlineLevel="0" collapsed="false">
      <c r="A708" s="113" t="n">
        <v>1</v>
      </c>
      <c r="B708" s="114" t="n">
        <v>30</v>
      </c>
      <c r="C708" s="115" t="n">
        <v>3</v>
      </c>
      <c r="D708" s="115" t="n">
        <v>5</v>
      </c>
      <c r="E708" s="116"/>
    </row>
    <row r="709" customFormat="false" ht="12.75" hidden="false" customHeight="false" outlineLevel="0" collapsed="false">
      <c r="A709" s="113" t="n">
        <v>1</v>
      </c>
      <c r="B709" s="114" t="n">
        <v>27</v>
      </c>
      <c r="C709" s="115" t="n">
        <v>4</v>
      </c>
      <c r="D709" s="115" t="n">
        <v>10</v>
      </c>
      <c r="E709" s="116"/>
    </row>
    <row r="710" customFormat="false" ht="12.75" hidden="false" customHeight="false" outlineLevel="0" collapsed="false">
      <c r="A710" s="113" t="n">
        <v>1</v>
      </c>
      <c r="B710" s="114" t="n">
        <v>21</v>
      </c>
      <c r="C710" s="115" t="n">
        <v>1</v>
      </c>
      <c r="D710" s="115" t="n">
        <v>1</v>
      </c>
      <c r="E710" s="116"/>
    </row>
    <row r="711" customFormat="false" ht="12.75" hidden="false" customHeight="false" outlineLevel="0" collapsed="false">
      <c r="A711" s="113" t="n">
        <v>1</v>
      </c>
      <c r="B711" s="114" t="n">
        <v>31</v>
      </c>
      <c r="C711" s="115"/>
      <c r="D711" s="115" t="n">
        <v>10</v>
      </c>
      <c r="E711" s="116"/>
    </row>
    <row r="712" customFormat="false" ht="12.75" hidden="false" customHeight="false" outlineLevel="0" collapsed="false">
      <c r="A712" s="113" t="n">
        <v>1</v>
      </c>
      <c r="B712" s="114" t="n">
        <v>10</v>
      </c>
      <c r="C712" s="115" t="n">
        <v>2</v>
      </c>
      <c r="D712" s="115" t="n">
        <v>4</v>
      </c>
      <c r="E712" s="116"/>
    </row>
    <row r="713" customFormat="false" ht="12.75" hidden="false" customHeight="false" outlineLevel="0" collapsed="false">
      <c r="A713" s="113" t="n">
        <v>1</v>
      </c>
      <c r="B713" s="114" t="n">
        <v>30</v>
      </c>
      <c r="C713" s="115" t="n">
        <v>1</v>
      </c>
      <c r="D713" s="115" t="n">
        <v>4</v>
      </c>
      <c r="E713" s="116"/>
    </row>
    <row r="714" customFormat="false" ht="12.75" hidden="false" customHeight="false" outlineLevel="0" collapsed="false">
      <c r="A714" s="113" t="n">
        <v>1</v>
      </c>
      <c r="B714" s="114" t="n">
        <v>20</v>
      </c>
      <c r="C714" s="115" t="n">
        <v>4</v>
      </c>
      <c r="D714" s="115" t="n">
        <v>1</v>
      </c>
      <c r="E714" s="116"/>
    </row>
    <row r="715" customFormat="false" ht="12.75" hidden="false" customHeight="false" outlineLevel="0" collapsed="false">
      <c r="A715" s="113" t="n">
        <v>1</v>
      </c>
      <c r="B715" s="114" t="n">
        <v>6</v>
      </c>
      <c r="C715" s="115" t="n">
        <v>1</v>
      </c>
      <c r="D715" s="115" t="n">
        <v>2</v>
      </c>
      <c r="E715" s="116"/>
    </row>
    <row r="716" customFormat="false" ht="12.75" hidden="false" customHeight="false" outlineLevel="0" collapsed="false">
      <c r="A716" s="113" t="n">
        <v>1</v>
      </c>
      <c r="B716" s="114" t="n">
        <v>3</v>
      </c>
      <c r="C716" s="115" t="n">
        <v>2</v>
      </c>
      <c r="D716" s="115"/>
      <c r="E716" s="116"/>
    </row>
    <row r="717" customFormat="false" ht="12.75" hidden="false" customHeight="false" outlineLevel="0" collapsed="false">
      <c r="A717" s="113" t="n">
        <v>1</v>
      </c>
      <c r="B717" s="114" t="n">
        <v>25</v>
      </c>
      <c r="C717" s="115" t="n">
        <v>9</v>
      </c>
      <c r="D717" s="115" t="n">
        <v>1</v>
      </c>
      <c r="E717" s="116"/>
    </row>
    <row r="718" customFormat="false" ht="12.75" hidden="false" customHeight="false" outlineLevel="0" collapsed="false">
      <c r="A718" s="113" t="n">
        <v>1</v>
      </c>
      <c r="B718" s="114" t="n">
        <v>11</v>
      </c>
      <c r="C718" s="115" t="n">
        <v>4</v>
      </c>
      <c r="D718" s="115" t="n">
        <v>1</v>
      </c>
      <c r="E718" s="116"/>
    </row>
    <row r="719" customFormat="false" ht="12.75" hidden="false" customHeight="false" outlineLevel="0" collapsed="false">
      <c r="A719" s="113" t="n">
        <v>1</v>
      </c>
      <c r="B719" s="114" t="n">
        <v>24</v>
      </c>
      <c r="C719" s="115" t="n">
        <v>2</v>
      </c>
      <c r="D719" s="115" t="n">
        <v>5</v>
      </c>
      <c r="E719" s="116"/>
    </row>
    <row r="720" customFormat="false" ht="12.75" hidden="false" customHeight="false" outlineLevel="0" collapsed="false">
      <c r="A720" s="113" t="n">
        <v>1</v>
      </c>
      <c r="B720" s="114" t="n">
        <v>5</v>
      </c>
      <c r="C720" s="115"/>
      <c r="D720" s="115"/>
      <c r="E720" s="116"/>
    </row>
    <row r="721" customFormat="false" ht="12.75" hidden="false" customHeight="false" outlineLevel="0" collapsed="false">
      <c r="A721" s="113" t="n">
        <v>1</v>
      </c>
      <c r="B721" s="114" t="n">
        <v>60</v>
      </c>
      <c r="C721" s="115"/>
      <c r="D721" s="115"/>
      <c r="E721" s="116"/>
    </row>
    <row r="722" customFormat="false" ht="12.75" hidden="false" customHeight="false" outlineLevel="0" collapsed="false">
      <c r="A722" s="113" t="n">
        <v>1</v>
      </c>
      <c r="B722" s="114" t="n">
        <v>13</v>
      </c>
      <c r="C722" s="115" t="n">
        <v>1</v>
      </c>
      <c r="D722" s="115" t="n">
        <v>1</v>
      </c>
      <c r="E722" s="116"/>
    </row>
    <row r="723" customFormat="false" ht="12.75" hidden="false" customHeight="false" outlineLevel="0" collapsed="false">
      <c r="A723" s="113" t="n">
        <v>1</v>
      </c>
      <c r="B723" s="114" t="n">
        <v>26</v>
      </c>
      <c r="C723" s="115" t="n">
        <v>2</v>
      </c>
      <c r="D723" s="115"/>
      <c r="E723" s="116"/>
    </row>
    <row r="724" customFormat="false" ht="12.75" hidden="false" customHeight="false" outlineLevel="0" collapsed="false">
      <c r="A724" s="113" t="n">
        <v>1</v>
      </c>
      <c r="B724" s="114" t="n">
        <v>18</v>
      </c>
      <c r="C724" s="115" t="n">
        <v>2</v>
      </c>
      <c r="D724" s="115" t="n">
        <v>5</v>
      </c>
      <c r="E724" s="116"/>
    </row>
    <row r="725" customFormat="false" ht="12.75" hidden="false" customHeight="false" outlineLevel="0" collapsed="false">
      <c r="A725" s="113" t="n">
        <v>1</v>
      </c>
      <c r="B725" s="114" t="n">
        <v>15</v>
      </c>
      <c r="C725" s="115" t="n">
        <v>14</v>
      </c>
      <c r="D725" s="115" t="n">
        <v>2</v>
      </c>
      <c r="E725" s="116"/>
    </row>
    <row r="726" customFormat="false" ht="12.75" hidden="false" customHeight="false" outlineLevel="0" collapsed="false">
      <c r="A726" s="113" t="n">
        <v>1</v>
      </c>
      <c r="B726" s="114" t="n">
        <v>27</v>
      </c>
      <c r="C726" s="115" t="n">
        <v>2</v>
      </c>
      <c r="D726" s="115"/>
      <c r="E726" s="116"/>
    </row>
    <row r="727" customFormat="false" ht="12.75" hidden="false" customHeight="false" outlineLevel="0" collapsed="false">
      <c r="A727" s="113" t="n">
        <v>1</v>
      </c>
      <c r="B727" s="114" t="n">
        <v>18</v>
      </c>
      <c r="C727" s="115" t="n">
        <v>1</v>
      </c>
      <c r="D727" s="115" t="n">
        <v>10</v>
      </c>
      <c r="E727" s="116"/>
    </row>
    <row r="728" customFormat="false" ht="12.75" hidden="false" customHeight="false" outlineLevel="0" collapsed="false">
      <c r="A728" s="113" t="n">
        <v>1</v>
      </c>
      <c r="B728" s="114" t="n">
        <v>13</v>
      </c>
      <c r="C728" s="115" t="n">
        <v>1</v>
      </c>
      <c r="D728" s="115"/>
      <c r="E728" s="116"/>
    </row>
    <row r="729" customFormat="false" ht="12.75" hidden="false" customHeight="false" outlineLevel="0" collapsed="false">
      <c r="A729" s="113" t="n">
        <v>1</v>
      </c>
      <c r="B729" s="114" t="n">
        <v>31</v>
      </c>
      <c r="C729" s="115" t="n">
        <v>3</v>
      </c>
      <c r="D729" s="115" t="n">
        <v>1</v>
      </c>
      <c r="E729" s="116"/>
    </row>
    <row r="730" customFormat="false" ht="12.75" hidden="false" customHeight="false" outlineLevel="0" collapsed="false">
      <c r="A730" s="113" t="n">
        <v>1</v>
      </c>
      <c r="B730" s="114" t="n">
        <v>31</v>
      </c>
      <c r="C730" s="115" t="n">
        <v>1</v>
      </c>
      <c r="D730" s="115" t="n">
        <v>5</v>
      </c>
      <c r="E730" s="116"/>
    </row>
    <row r="731" customFormat="false" ht="12.75" hidden="false" customHeight="false" outlineLevel="0" collapsed="false">
      <c r="A731" s="113" t="n">
        <v>1</v>
      </c>
      <c r="B731" s="114" t="n">
        <v>9</v>
      </c>
      <c r="C731" s="115"/>
      <c r="D731" s="115" t="n">
        <v>1</v>
      </c>
      <c r="E731" s="116"/>
    </row>
    <row r="732" customFormat="false" ht="12.75" hidden="false" customHeight="false" outlineLevel="0" collapsed="false">
      <c r="A732" s="113" t="n">
        <v>1</v>
      </c>
      <c r="B732" s="114" t="n">
        <v>26</v>
      </c>
      <c r="C732" s="115"/>
      <c r="D732" s="115" t="n">
        <v>7</v>
      </c>
      <c r="E732" s="116"/>
    </row>
    <row r="733" customFormat="false" ht="12.75" hidden="false" customHeight="false" outlineLevel="0" collapsed="false">
      <c r="A733" s="113" t="n">
        <v>1</v>
      </c>
      <c r="B733" s="114" t="n">
        <v>30</v>
      </c>
      <c r="C733" s="115" t="n">
        <v>2</v>
      </c>
      <c r="D733" s="115" t="n">
        <v>5</v>
      </c>
      <c r="E733" s="116"/>
    </row>
    <row r="734" customFormat="false" ht="12.75" hidden="false" customHeight="false" outlineLevel="0" collapsed="false">
      <c r="A734" s="113" t="n">
        <v>1</v>
      </c>
      <c r="B734" s="114" t="n">
        <v>20</v>
      </c>
      <c r="C734" s="115" t="n">
        <v>6</v>
      </c>
      <c r="D734" s="115" t="n">
        <v>3</v>
      </c>
      <c r="E734" s="116"/>
    </row>
    <row r="735" customFormat="false" ht="12.75" hidden="false" customHeight="false" outlineLevel="0" collapsed="false">
      <c r="A735" s="113" t="n">
        <v>1</v>
      </c>
      <c r="B735" s="114" t="n">
        <v>30</v>
      </c>
      <c r="C735" s="115" t="n">
        <v>1</v>
      </c>
      <c r="D735" s="115" t="n">
        <v>4</v>
      </c>
      <c r="E735" s="116"/>
    </row>
    <row r="736" customFormat="false" ht="12.75" hidden="false" customHeight="false" outlineLevel="0" collapsed="false">
      <c r="A736" s="113" t="n">
        <v>1</v>
      </c>
      <c r="B736" s="114" t="n">
        <v>28</v>
      </c>
      <c r="C736" s="115" t="n">
        <v>4</v>
      </c>
      <c r="D736" s="115" t="n">
        <v>2</v>
      </c>
      <c r="E736" s="116"/>
    </row>
    <row r="737" customFormat="false" ht="12.75" hidden="false" customHeight="false" outlineLevel="0" collapsed="false">
      <c r="A737" s="113" t="n">
        <v>1</v>
      </c>
      <c r="B737" s="114" t="n">
        <v>20</v>
      </c>
      <c r="C737" s="115"/>
      <c r="D737" s="115" t="n">
        <v>1</v>
      </c>
      <c r="E737" s="116"/>
    </row>
    <row r="738" customFormat="false" ht="12.75" hidden="false" customHeight="false" outlineLevel="0" collapsed="false">
      <c r="A738" s="113" t="n">
        <v>1</v>
      </c>
      <c r="B738" s="114" t="n">
        <v>19</v>
      </c>
      <c r="C738" s="115" t="n">
        <v>9</v>
      </c>
      <c r="D738" s="115" t="n">
        <v>5</v>
      </c>
      <c r="E738" s="116"/>
    </row>
    <row r="739" customFormat="false" ht="12.75" hidden="false" customHeight="false" outlineLevel="0" collapsed="false">
      <c r="A739" s="113" t="n">
        <v>1</v>
      </c>
      <c r="B739" s="114" t="n">
        <v>29</v>
      </c>
      <c r="C739" s="115" t="n">
        <v>4</v>
      </c>
      <c r="D739" s="115" t="n">
        <v>7</v>
      </c>
      <c r="E739" s="116"/>
    </row>
    <row r="740" customFormat="false" ht="12.75" hidden="false" customHeight="false" outlineLevel="0" collapsed="false">
      <c r="A740" s="113" t="n">
        <v>1</v>
      </c>
      <c r="B740" s="114" t="n">
        <v>31</v>
      </c>
      <c r="C740" s="115" t="n">
        <v>1</v>
      </c>
      <c r="D740" s="115" t="n">
        <v>2</v>
      </c>
      <c r="E740" s="116"/>
    </row>
    <row r="741" customFormat="false" ht="12.75" hidden="false" customHeight="false" outlineLevel="0" collapsed="false">
      <c r="A741" s="113" t="n">
        <v>1</v>
      </c>
      <c r="B741" s="114" t="n">
        <v>26</v>
      </c>
      <c r="C741" s="115" t="n">
        <v>3</v>
      </c>
      <c r="D741" s="115" t="n">
        <v>2</v>
      </c>
      <c r="E741" s="116"/>
    </row>
    <row r="742" customFormat="false" ht="12.75" hidden="false" customHeight="false" outlineLevel="0" collapsed="false">
      <c r="A742" s="113" t="n">
        <v>1</v>
      </c>
      <c r="B742" s="114" t="n">
        <v>18</v>
      </c>
      <c r="C742" s="115" t="n">
        <v>11</v>
      </c>
      <c r="D742" s="115" t="n">
        <v>1</v>
      </c>
      <c r="E742" s="116"/>
    </row>
    <row r="743" customFormat="false" ht="12.75" hidden="false" customHeight="false" outlineLevel="0" collapsed="false">
      <c r="A743" s="113" t="n">
        <v>1</v>
      </c>
      <c r="B743" s="114" t="n">
        <v>20</v>
      </c>
      <c r="C743" s="115" t="n">
        <v>10</v>
      </c>
      <c r="D743" s="115"/>
      <c r="E743" s="116"/>
    </row>
    <row r="744" customFormat="false" ht="12.75" hidden="false" customHeight="false" outlineLevel="0" collapsed="false">
      <c r="A744" s="113" t="n">
        <v>1</v>
      </c>
      <c r="B744" s="114" t="n">
        <v>36</v>
      </c>
      <c r="C744" s="115" t="n">
        <v>10</v>
      </c>
      <c r="D744" s="115" t="n">
        <v>4</v>
      </c>
      <c r="E744" s="116"/>
    </row>
    <row r="745" customFormat="false" ht="12.75" hidden="false" customHeight="false" outlineLevel="0" collapsed="false">
      <c r="A745" s="113" t="n">
        <v>1</v>
      </c>
      <c r="B745" s="114" t="n">
        <v>17</v>
      </c>
      <c r="C745" s="115" t="n">
        <v>2</v>
      </c>
      <c r="D745" s="115"/>
      <c r="E745" s="116"/>
    </row>
    <row r="746" customFormat="false" ht="12.75" hidden="false" customHeight="false" outlineLevel="0" collapsed="false">
      <c r="A746" s="113" t="n">
        <v>1</v>
      </c>
      <c r="B746" s="114" t="n">
        <v>10</v>
      </c>
      <c r="C746" s="115" t="n">
        <v>1</v>
      </c>
      <c r="D746" s="115" t="n">
        <v>1</v>
      </c>
      <c r="E746" s="116"/>
    </row>
    <row r="747" customFormat="false" ht="12.75" hidden="false" customHeight="false" outlineLevel="0" collapsed="false">
      <c r="A747" s="113" t="n">
        <v>1</v>
      </c>
      <c r="B747" s="114" t="n">
        <v>17</v>
      </c>
      <c r="C747" s="115" t="n">
        <v>3</v>
      </c>
      <c r="D747" s="115" t="n">
        <v>4</v>
      </c>
      <c r="E747" s="116"/>
    </row>
    <row r="748" customFormat="false" ht="12.75" hidden="false" customHeight="false" outlineLevel="0" collapsed="false">
      <c r="A748" s="113" t="n">
        <v>1</v>
      </c>
      <c r="B748" s="114" t="n">
        <v>30</v>
      </c>
      <c r="C748" s="115" t="n">
        <v>2</v>
      </c>
      <c r="D748" s="115" t="n">
        <v>4</v>
      </c>
      <c r="E748" s="116"/>
    </row>
    <row r="749" customFormat="false" ht="12.75" hidden="false" customHeight="false" outlineLevel="0" collapsed="false">
      <c r="A749" s="113" t="n">
        <v>1</v>
      </c>
      <c r="B749" s="114" t="n">
        <v>23</v>
      </c>
      <c r="C749" s="115" t="n">
        <v>5</v>
      </c>
      <c r="D749" s="115" t="n">
        <v>2</v>
      </c>
      <c r="E749" s="116"/>
    </row>
    <row r="750" customFormat="false" ht="12.75" hidden="false" customHeight="false" outlineLevel="0" collapsed="false">
      <c r="A750" s="113" t="n">
        <v>1</v>
      </c>
      <c r="B750" s="114" t="n">
        <v>11</v>
      </c>
      <c r="C750" s="115" t="n">
        <v>2</v>
      </c>
      <c r="D750" s="115"/>
      <c r="E750" s="116"/>
    </row>
    <row r="751" customFormat="false" ht="12.75" hidden="false" customHeight="false" outlineLevel="0" collapsed="false">
      <c r="A751" s="113" t="n">
        <v>1</v>
      </c>
      <c r="B751" s="114" t="n">
        <v>13</v>
      </c>
      <c r="C751" s="115"/>
      <c r="D751" s="115" t="n">
        <v>4</v>
      </c>
      <c r="E751" s="116"/>
    </row>
    <row r="752" customFormat="false" ht="12.75" hidden="false" customHeight="false" outlineLevel="0" collapsed="false">
      <c r="A752" s="113" t="n">
        <v>1</v>
      </c>
      <c r="B752" s="114" t="n">
        <v>21</v>
      </c>
      <c r="C752" s="115" t="n">
        <v>2</v>
      </c>
      <c r="D752" s="115" t="n">
        <v>4</v>
      </c>
      <c r="E752" s="116"/>
    </row>
    <row r="753" customFormat="false" ht="12.75" hidden="false" customHeight="false" outlineLevel="0" collapsed="false">
      <c r="A753" s="113" t="n">
        <v>1</v>
      </c>
      <c r="B753" s="114" t="n">
        <v>21</v>
      </c>
      <c r="C753" s="115" t="n">
        <v>2</v>
      </c>
      <c r="D753" s="115" t="n">
        <v>4</v>
      </c>
      <c r="E753" s="116"/>
    </row>
    <row r="754" customFormat="false" ht="12.75" hidden="false" customHeight="false" outlineLevel="0" collapsed="false">
      <c r="A754" s="113" t="n">
        <v>1</v>
      </c>
      <c r="B754" s="114" t="n">
        <v>15</v>
      </c>
      <c r="C754" s="115" t="n">
        <v>4</v>
      </c>
      <c r="D754" s="115" t="n">
        <v>2</v>
      </c>
      <c r="E754" s="116"/>
    </row>
    <row r="755" customFormat="false" ht="12.75" hidden="false" customHeight="false" outlineLevel="0" collapsed="false">
      <c r="A755" s="113" t="n">
        <v>1</v>
      </c>
      <c r="B755" s="114" t="n">
        <v>14</v>
      </c>
      <c r="C755" s="115" t="n">
        <v>2</v>
      </c>
      <c r="D755" s="115" t="n">
        <v>3</v>
      </c>
      <c r="E755" s="116"/>
    </row>
    <row r="756" customFormat="false" ht="12.75" hidden="false" customHeight="false" outlineLevel="0" collapsed="false">
      <c r="A756" s="113" t="n">
        <v>1</v>
      </c>
      <c r="B756" s="114" t="n">
        <v>26</v>
      </c>
      <c r="C756" s="115" t="n">
        <v>5</v>
      </c>
      <c r="D756" s="115" t="n">
        <v>1</v>
      </c>
      <c r="E756" s="116"/>
    </row>
    <row r="757" customFormat="false" ht="12.75" hidden="false" customHeight="false" outlineLevel="0" collapsed="false">
      <c r="A757" s="113" t="n">
        <v>1</v>
      </c>
      <c r="B757" s="114" t="n">
        <v>26</v>
      </c>
      <c r="C757" s="115" t="n">
        <v>4</v>
      </c>
      <c r="D757" s="115" t="n">
        <v>7</v>
      </c>
      <c r="E757" s="116"/>
    </row>
    <row r="758" customFormat="false" ht="12.75" hidden="false" customHeight="false" outlineLevel="0" collapsed="false">
      <c r="A758" s="113" t="n">
        <v>1</v>
      </c>
      <c r="B758" s="114" t="n">
        <v>8</v>
      </c>
      <c r="C758" s="115" t="n">
        <v>1</v>
      </c>
      <c r="D758" s="115" t="n">
        <v>1</v>
      </c>
      <c r="E758" s="116"/>
    </row>
    <row r="759" customFormat="false" ht="12.75" hidden="false" customHeight="false" outlineLevel="0" collapsed="false">
      <c r="A759" s="113" t="n">
        <v>1</v>
      </c>
      <c r="B759" s="114" t="n">
        <v>23</v>
      </c>
      <c r="C759" s="115"/>
      <c r="D759" s="115"/>
      <c r="E759" s="116"/>
    </row>
    <row r="760" customFormat="false" ht="12.75" hidden="false" customHeight="false" outlineLevel="0" collapsed="false">
      <c r="A760" s="113" t="n">
        <v>1</v>
      </c>
      <c r="B760" s="114" t="n">
        <v>25</v>
      </c>
      <c r="C760" s="115" t="n">
        <v>3</v>
      </c>
      <c r="D760" s="115" t="n">
        <v>3</v>
      </c>
      <c r="E760" s="116"/>
    </row>
    <row r="761" customFormat="false" ht="12.75" hidden="false" customHeight="false" outlineLevel="0" collapsed="false">
      <c r="A761" s="113" t="n">
        <v>1</v>
      </c>
      <c r="B761" s="114" t="n">
        <v>42</v>
      </c>
      <c r="C761" s="115" t="n">
        <v>3</v>
      </c>
      <c r="D761" s="115" t="n">
        <v>2</v>
      </c>
      <c r="E761" s="116"/>
    </row>
    <row r="762" customFormat="false" ht="12.75" hidden="false" customHeight="false" outlineLevel="0" collapsed="false">
      <c r="A762" s="113" t="n">
        <v>1</v>
      </c>
      <c r="B762" s="114" t="n">
        <v>25</v>
      </c>
      <c r="C762" s="115" t="n">
        <v>13</v>
      </c>
      <c r="D762" s="115" t="n">
        <v>1</v>
      </c>
      <c r="E762" s="116"/>
    </row>
    <row r="763" customFormat="false" ht="12.75" hidden="false" customHeight="false" outlineLevel="0" collapsed="false">
      <c r="A763" s="113" t="n">
        <v>1</v>
      </c>
      <c r="B763" s="114" t="n">
        <v>9</v>
      </c>
      <c r="C763" s="115" t="n">
        <v>2</v>
      </c>
      <c r="D763" s="115"/>
      <c r="E763" s="116"/>
    </row>
    <row r="764" customFormat="false" ht="12.75" hidden="false" customHeight="false" outlineLevel="0" collapsed="false">
      <c r="A764" s="113" t="n">
        <v>1</v>
      </c>
      <c r="B764" s="114" t="n">
        <v>4</v>
      </c>
      <c r="C764" s="115" t="n">
        <v>2</v>
      </c>
      <c r="D764" s="115"/>
      <c r="E764" s="116"/>
    </row>
    <row r="765" customFormat="false" ht="12.75" hidden="false" customHeight="false" outlineLevel="0" collapsed="false">
      <c r="A765" s="113" t="n">
        <v>1</v>
      </c>
      <c r="B765" s="114" t="n">
        <v>15</v>
      </c>
      <c r="C765" s="115" t="n">
        <v>1</v>
      </c>
      <c r="D765" s="115" t="n">
        <v>5</v>
      </c>
      <c r="E765" s="116"/>
    </row>
    <row r="766" customFormat="false" ht="13.5" hidden="false" customHeight="false" outlineLevel="0" collapsed="false">
      <c r="A766" s="117"/>
      <c r="B766" s="118"/>
      <c r="C766" s="119"/>
      <c r="D766" s="119"/>
      <c r="E766" s="120"/>
    </row>
    <row r="767" customFormat="false" ht="14.25" hidden="false" customHeight="false" outlineLevel="0" collapsed="false">
      <c r="A767" s="121" t="n">
        <f aca="false">SUM(A700:A766)</f>
        <v>65</v>
      </c>
      <c r="B767" s="122" t="n">
        <f aca="false">SUM(B700:B766)</f>
        <v>1388</v>
      </c>
      <c r="C767" s="123" t="n">
        <f aca="false">SUM(C700:C766)</f>
        <v>200</v>
      </c>
      <c r="D767" s="123" t="n">
        <f aca="false">SUM(D700:D766)</f>
        <v>182</v>
      </c>
      <c r="E767" s="124" t="n">
        <f aca="false">SUM(E700:E766)</f>
        <v>0</v>
      </c>
    </row>
    <row r="768" customFormat="false" ht="13.5" hidden="false" customHeight="false" outlineLevel="0" collapsed="false">
      <c r="A768" s="125" t="s">
        <v>28</v>
      </c>
      <c r="B768" s="125" t="s">
        <v>79</v>
      </c>
      <c r="C768" s="125" t="s">
        <v>16</v>
      </c>
      <c r="D768" s="125" t="s">
        <v>17</v>
      </c>
      <c r="E768" s="125" t="s">
        <v>18</v>
      </c>
    </row>
    <row r="771" customFormat="false" ht="13.5" hidden="false" customHeight="false" outlineLevel="0" collapsed="false">
      <c r="A771" s="0" t="s">
        <v>41</v>
      </c>
    </row>
    <row r="772" customFormat="false" ht="13.5" hidden="false" customHeight="false" outlineLevel="0" collapsed="false">
      <c r="A772" s="96" t="s">
        <v>75</v>
      </c>
      <c r="B772" s="97" t="s">
        <v>76</v>
      </c>
      <c r="C772" s="98" t="s">
        <v>77</v>
      </c>
      <c r="D772" s="99"/>
      <c r="E772" s="100"/>
    </row>
    <row r="773" customFormat="false" ht="13.5" hidden="false" customHeight="false" outlineLevel="0" collapsed="false">
      <c r="A773" s="102" t="s">
        <v>46</v>
      </c>
      <c r="B773" s="103" t="s">
        <v>78</v>
      </c>
      <c r="C773" s="104" t="s">
        <v>16</v>
      </c>
      <c r="D773" s="105" t="s">
        <v>17</v>
      </c>
      <c r="E773" s="106" t="s">
        <v>18</v>
      </c>
    </row>
    <row r="774" customFormat="false" ht="13.5" hidden="false" customHeight="false" outlineLevel="0" collapsed="false">
      <c r="A774" s="108"/>
      <c r="B774" s="109"/>
      <c r="C774" s="110"/>
      <c r="D774" s="110"/>
      <c r="E774" s="111"/>
    </row>
    <row r="775" customFormat="false" ht="12.75" hidden="false" customHeight="false" outlineLevel="0" collapsed="false">
      <c r="A775" s="113" t="n">
        <v>1</v>
      </c>
      <c r="B775" s="114" t="n">
        <v>25</v>
      </c>
      <c r="C775" s="115"/>
      <c r="D775" s="115" t="n">
        <v>2</v>
      </c>
      <c r="E775" s="116"/>
    </row>
    <row r="776" customFormat="false" ht="12.75" hidden="false" customHeight="false" outlineLevel="0" collapsed="false">
      <c r="A776" s="113" t="n">
        <v>1</v>
      </c>
      <c r="B776" s="114" t="n">
        <v>25</v>
      </c>
      <c r="C776" s="115" t="n">
        <v>1</v>
      </c>
      <c r="D776" s="115" t="n">
        <v>4</v>
      </c>
      <c r="E776" s="116"/>
    </row>
    <row r="777" customFormat="false" ht="12.75" hidden="false" customHeight="false" outlineLevel="0" collapsed="false">
      <c r="A777" s="113" t="n">
        <v>1</v>
      </c>
      <c r="B777" s="114" t="n">
        <v>12</v>
      </c>
      <c r="C777" s="115" t="n">
        <v>5</v>
      </c>
      <c r="D777" s="115" t="n">
        <v>4</v>
      </c>
      <c r="E777" s="116"/>
    </row>
    <row r="778" customFormat="false" ht="12.75" hidden="false" customHeight="false" outlineLevel="0" collapsed="false">
      <c r="A778" s="113" t="n">
        <v>1</v>
      </c>
      <c r="B778" s="114" t="n">
        <v>24</v>
      </c>
      <c r="C778" s="115"/>
      <c r="D778" s="115"/>
      <c r="E778" s="116"/>
    </row>
    <row r="779" customFormat="false" ht="12.75" hidden="false" customHeight="false" outlineLevel="0" collapsed="false">
      <c r="A779" s="113" t="n">
        <v>1</v>
      </c>
      <c r="B779" s="114" t="n">
        <v>34</v>
      </c>
      <c r="C779" s="115" t="n">
        <v>4</v>
      </c>
      <c r="D779" s="115" t="n">
        <v>4</v>
      </c>
      <c r="E779" s="116"/>
    </row>
    <row r="780" customFormat="false" ht="12.75" hidden="false" customHeight="false" outlineLevel="0" collapsed="false">
      <c r="A780" s="113" t="n">
        <v>1</v>
      </c>
      <c r="B780" s="114" t="n">
        <v>22</v>
      </c>
      <c r="C780" s="115" t="n">
        <v>1</v>
      </c>
      <c r="D780" s="115" t="n">
        <v>2</v>
      </c>
      <c r="E780" s="116"/>
    </row>
    <row r="781" customFormat="false" ht="12.75" hidden="false" customHeight="false" outlineLevel="0" collapsed="false">
      <c r="A781" s="113" t="n">
        <v>1</v>
      </c>
      <c r="B781" s="114" t="n">
        <v>29</v>
      </c>
      <c r="C781" s="115" t="n">
        <v>8</v>
      </c>
      <c r="D781" s="115" t="n">
        <v>8</v>
      </c>
      <c r="E781" s="116"/>
    </row>
    <row r="782" customFormat="false" ht="12.75" hidden="false" customHeight="false" outlineLevel="0" collapsed="false">
      <c r="A782" s="113" t="n">
        <v>1</v>
      </c>
      <c r="B782" s="114" t="n">
        <v>27</v>
      </c>
      <c r="C782" s="115" t="n">
        <v>12</v>
      </c>
      <c r="D782" s="115" t="n">
        <v>7</v>
      </c>
      <c r="E782" s="116"/>
    </row>
    <row r="783" customFormat="false" ht="12.75" hidden="false" customHeight="false" outlineLevel="0" collapsed="false">
      <c r="A783" s="113" t="n">
        <v>1</v>
      </c>
      <c r="B783" s="114" t="n">
        <v>23</v>
      </c>
      <c r="C783" s="115"/>
      <c r="D783" s="115" t="n">
        <v>3</v>
      </c>
      <c r="E783" s="116"/>
    </row>
    <row r="784" customFormat="false" ht="12.75" hidden="false" customHeight="false" outlineLevel="0" collapsed="false">
      <c r="A784" s="113" t="n">
        <v>1</v>
      </c>
      <c r="B784" s="114" t="n">
        <v>23</v>
      </c>
      <c r="C784" s="115" t="n">
        <v>5</v>
      </c>
      <c r="D784" s="115" t="n">
        <v>1</v>
      </c>
      <c r="E784" s="116"/>
    </row>
    <row r="785" customFormat="false" ht="12.75" hidden="false" customHeight="false" outlineLevel="0" collapsed="false">
      <c r="A785" s="113" t="n">
        <v>1</v>
      </c>
      <c r="B785" s="114" t="n">
        <v>12</v>
      </c>
      <c r="C785" s="115" t="n">
        <v>2</v>
      </c>
      <c r="D785" s="115" t="n">
        <v>1</v>
      </c>
      <c r="E785" s="116"/>
    </row>
    <row r="786" customFormat="false" ht="12.75" hidden="false" customHeight="false" outlineLevel="0" collapsed="false">
      <c r="A786" s="113" t="n">
        <v>1</v>
      </c>
      <c r="B786" s="114" t="n">
        <v>26</v>
      </c>
      <c r="C786" s="115" t="n">
        <v>18</v>
      </c>
      <c r="D786" s="115" t="n">
        <v>4</v>
      </c>
      <c r="E786" s="116"/>
    </row>
    <row r="787" customFormat="false" ht="12.75" hidden="false" customHeight="false" outlineLevel="0" collapsed="false">
      <c r="A787" s="113" t="n">
        <v>1</v>
      </c>
      <c r="B787" s="114" t="n">
        <v>33</v>
      </c>
      <c r="C787" s="115" t="n">
        <v>8</v>
      </c>
      <c r="D787" s="115" t="n">
        <v>10</v>
      </c>
      <c r="E787" s="116"/>
    </row>
    <row r="788" customFormat="false" ht="12.75" hidden="false" customHeight="false" outlineLevel="0" collapsed="false">
      <c r="A788" s="113" t="n">
        <v>1</v>
      </c>
      <c r="B788" s="114" t="n">
        <v>25</v>
      </c>
      <c r="C788" s="115" t="n">
        <v>13</v>
      </c>
      <c r="D788" s="115" t="n">
        <v>7</v>
      </c>
      <c r="E788" s="116"/>
    </row>
    <row r="789" customFormat="false" ht="12.75" hidden="false" customHeight="false" outlineLevel="0" collapsed="false">
      <c r="A789" s="113" t="n">
        <v>1</v>
      </c>
      <c r="B789" s="114" t="n">
        <v>19</v>
      </c>
      <c r="C789" s="115" t="n">
        <v>2</v>
      </c>
      <c r="D789" s="115" t="n">
        <v>4</v>
      </c>
      <c r="E789" s="116"/>
    </row>
    <row r="790" customFormat="false" ht="12.75" hidden="false" customHeight="false" outlineLevel="0" collapsed="false">
      <c r="A790" s="113" t="n">
        <v>1</v>
      </c>
      <c r="B790" s="114" t="n">
        <v>21</v>
      </c>
      <c r="C790" s="115" t="n">
        <v>7</v>
      </c>
      <c r="D790" s="115" t="n">
        <v>6</v>
      </c>
      <c r="E790" s="116"/>
    </row>
    <row r="791" customFormat="false" ht="12.75" hidden="false" customHeight="false" outlineLevel="0" collapsed="false">
      <c r="A791" s="113" t="n">
        <v>1</v>
      </c>
      <c r="B791" s="114" t="n">
        <v>26</v>
      </c>
      <c r="C791" s="115" t="n">
        <v>1</v>
      </c>
      <c r="D791" s="115" t="n">
        <v>8</v>
      </c>
      <c r="E791" s="116"/>
    </row>
    <row r="792" customFormat="false" ht="12.75" hidden="false" customHeight="false" outlineLevel="0" collapsed="false">
      <c r="A792" s="113" t="n">
        <v>1</v>
      </c>
      <c r="B792" s="114" t="n">
        <v>43</v>
      </c>
      <c r="C792" s="115" t="n">
        <v>27</v>
      </c>
      <c r="D792" s="115" t="n">
        <v>3</v>
      </c>
      <c r="E792" s="116"/>
    </row>
    <row r="793" customFormat="false" ht="12.75" hidden="false" customHeight="false" outlineLevel="0" collapsed="false">
      <c r="A793" s="113" t="n">
        <v>1</v>
      </c>
      <c r="B793" s="114" t="n">
        <v>40</v>
      </c>
      <c r="C793" s="115" t="n">
        <v>4</v>
      </c>
      <c r="D793" s="115" t="n">
        <v>5</v>
      </c>
      <c r="E793" s="116"/>
    </row>
    <row r="794" customFormat="false" ht="12.75" hidden="false" customHeight="false" outlineLevel="0" collapsed="false">
      <c r="A794" s="113" t="n">
        <v>1</v>
      </c>
      <c r="B794" s="114" t="n">
        <v>13</v>
      </c>
      <c r="C794" s="115" t="n">
        <v>14</v>
      </c>
      <c r="D794" s="115" t="n">
        <v>2</v>
      </c>
      <c r="E794" s="116"/>
    </row>
    <row r="795" customFormat="false" ht="12.75" hidden="false" customHeight="false" outlineLevel="0" collapsed="false">
      <c r="A795" s="113" t="n">
        <v>1</v>
      </c>
      <c r="B795" s="114" t="n">
        <v>32</v>
      </c>
      <c r="C795" s="115"/>
      <c r="D795" s="115" t="n">
        <v>4</v>
      </c>
      <c r="E795" s="116"/>
    </row>
    <row r="796" customFormat="false" ht="12.75" hidden="false" customHeight="false" outlineLevel="0" collapsed="false">
      <c r="A796" s="113" t="n">
        <v>1</v>
      </c>
      <c r="B796" s="114" t="n">
        <v>24</v>
      </c>
      <c r="C796" s="115" t="n">
        <v>2</v>
      </c>
      <c r="D796" s="115" t="n">
        <v>6</v>
      </c>
      <c r="E796" s="116"/>
    </row>
    <row r="797" customFormat="false" ht="12.75" hidden="false" customHeight="false" outlineLevel="0" collapsed="false">
      <c r="A797" s="113" t="n">
        <v>1</v>
      </c>
      <c r="B797" s="114" t="n">
        <v>10</v>
      </c>
      <c r="C797" s="115" t="n">
        <v>1</v>
      </c>
      <c r="D797" s="115" t="n">
        <v>2</v>
      </c>
      <c r="E797" s="116"/>
    </row>
    <row r="798" customFormat="false" ht="12.75" hidden="false" customHeight="false" outlineLevel="0" collapsed="false">
      <c r="A798" s="113" t="n">
        <v>1</v>
      </c>
      <c r="B798" s="114" t="n">
        <v>9</v>
      </c>
      <c r="C798" s="115" t="n">
        <v>1</v>
      </c>
      <c r="D798" s="115" t="n">
        <v>6</v>
      </c>
      <c r="E798" s="116"/>
    </row>
    <row r="799" customFormat="false" ht="12.75" hidden="false" customHeight="false" outlineLevel="0" collapsed="false">
      <c r="A799" s="113" t="n">
        <v>1</v>
      </c>
      <c r="B799" s="114" t="n">
        <v>29</v>
      </c>
      <c r="C799" s="115"/>
      <c r="D799" s="115" t="n">
        <v>3</v>
      </c>
      <c r="E799" s="116"/>
    </row>
    <row r="800" customFormat="false" ht="12.75" hidden="false" customHeight="false" outlineLevel="0" collapsed="false">
      <c r="A800" s="113" t="n">
        <v>1</v>
      </c>
      <c r="B800" s="114" t="n">
        <v>29</v>
      </c>
      <c r="C800" s="115" t="n">
        <v>1</v>
      </c>
      <c r="D800" s="115" t="n">
        <v>3</v>
      </c>
      <c r="E800" s="116"/>
    </row>
    <row r="801" customFormat="false" ht="12.75" hidden="false" customHeight="false" outlineLevel="0" collapsed="false">
      <c r="A801" s="113" t="n">
        <v>1</v>
      </c>
      <c r="B801" s="114" t="n">
        <v>29</v>
      </c>
      <c r="C801" s="115" t="n">
        <v>2</v>
      </c>
      <c r="D801" s="115" t="n">
        <v>1</v>
      </c>
      <c r="E801" s="116"/>
    </row>
    <row r="802" customFormat="false" ht="12.75" hidden="false" customHeight="false" outlineLevel="0" collapsed="false">
      <c r="A802" s="113" t="n">
        <v>1</v>
      </c>
      <c r="B802" s="114" t="n">
        <v>31</v>
      </c>
      <c r="C802" s="115" t="n">
        <v>3</v>
      </c>
      <c r="D802" s="115" t="n">
        <v>9</v>
      </c>
      <c r="E802" s="116"/>
    </row>
    <row r="803" customFormat="false" ht="12.75" hidden="false" customHeight="false" outlineLevel="0" collapsed="false">
      <c r="A803" s="113" t="n">
        <v>1</v>
      </c>
      <c r="B803" s="114" t="n">
        <v>4</v>
      </c>
      <c r="C803" s="115" t="n">
        <v>1</v>
      </c>
      <c r="D803" s="115" t="n">
        <v>1</v>
      </c>
      <c r="E803" s="116"/>
    </row>
    <row r="804" customFormat="false" ht="12.75" hidden="false" customHeight="false" outlineLevel="0" collapsed="false">
      <c r="A804" s="113" t="n">
        <v>1</v>
      </c>
      <c r="B804" s="114" t="n">
        <v>10</v>
      </c>
      <c r="C804" s="115"/>
      <c r="D804" s="115" t="n">
        <v>4</v>
      </c>
      <c r="E804" s="116"/>
    </row>
    <row r="805" customFormat="false" ht="12.75" hidden="false" customHeight="false" outlineLevel="0" collapsed="false">
      <c r="A805" s="113" t="n">
        <v>1</v>
      </c>
      <c r="B805" s="114" t="n">
        <v>31</v>
      </c>
      <c r="C805" s="115" t="n">
        <v>18</v>
      </c>
      <c r="D805" s="115" t="n">
        <v>6</v>
      </c>
      <c r="E805" s="116"/>
    </row>
    <row r="806" customFormat="false" ht="12.75" hidden="false" customHeight="false" outlineLevel="0" collapsed="false">
      <c r="A806" s="113" t="n">
        <v>1</v>
      </c>
      <c r="B806" s="114" t="n">
        <v>28</v>
      </c>
      <c r="C806" s="115" t="n">
        <v>5</v>
      </c>
      <c r="D806" s="115" t="n">
        <v>5</v>
      </c>
      <c r="E806" s="116"/>
    </row>
    <row r="807" customFormat="false" ht="12.75" hidden="false" customHeight="false" outlineLevel="0" collapsed="false">
      <c r="A807" s="113" t="n">
        <v>1</v>
      </c>
      <c r="B807" s="114" t="n">
        <v>31</v>
      </c>
      <c r="C807" s="115" t="n">
        <v>1</v>
      </c>
      <c r="D807" s="115" t="n">
        <v>4</v>
      </c>
      <c r="E807" s="116"/>
    </row>
    <row r="808" customFormat="false" ht="12.75" hidden="false" customHeight="false" outlineLevel="0" collapsed="false">
      <c r="A808" s="113" t="n">
        <v>1</v>
      </c>
      <c r="B808" s="114" t="n">
        <v>39</v>
      </c>
      <c r="C808" s="115"/>
      <c r="D808" s="115" t="n">
        <v>6</v>
      </c>
      <c r="E808" s="116"/>
    </row>
    <row r="809" customFormat="false" ht="12.75" hidden="false" customHeight="false" outlineLevel="0" collapsed="false">
      <c r="A809" s="113" t="n">
        <v>1</v>
      </c>
      <c r="B809" s="114" t="n">
        <v>13</v>
      </c>
      <c r="C809" s="115"/>
      <c r="D809" s="115" t="n">
        <v>2</v>
      </c>
      <c r="E809" s="116"/>
    </row>
    <row r="810" customFormat="false" ht="12.75" hidden="false" customHeight="false" outlineLevel="0" collapsed="false">
      <c r="A810" s="113" t="n">
        <v>1</v>
      </c>
      <c r="B810" s="114" t="n">
        <v>24</v>
      </c>
      <c r="C810" s="115" t="n">
        <v>1</v>
      </c>
      <c r="D810" s="115" t="n">
        <v>4</v>
      </c>
      <c r="E810" s="116"/>
    </row>
    <row r="811" customFormat="false" ht="12.75" hidden="false" customHeight="false" outlineLevel="0" collapsed="false">
      <c r="A811" s="113" t="n">
        <v>1</v>
      </c>
      <c r="B811" s="114" t="n">
        <v>31</v>
      </c>
      <c r="C811" s="115" t="n">
        <v>8</v>
      </c>
      <c r="D811" s="115" t="n">
        <v>8</v>
      </c>
      <c r="E811" s="116"/>
    </row>
    <row r="812" customFormat="false" ht="12.75" hidden="false" customHeight="false" outlineLevel="0" collapsed="false">
      <c r="A812" s="113" t="n">
        <v>1</v>
      </c>
      <c r="B812" s="114" t="n">
        <v>10</v>
      </c>
      <c r="C812" s="115" t="n">
        <v>1</v>
      </c>
      <c r="D812" s="115" t="n">
        <v>4</v>
      </c>
      <c r="E812" s="116"/>
    </row>
    <row r="813" customFormat="false" ht="12.75" hidden="false" customHeight="false" outlineLevel="0" collapsed="false">
      <c r="A813" s="113" t="n">
        <v>1</v>
      </c>
      <c r="B813" s="114" t="n">
        <v>27</v>
      </c>
      <c r="C813" s="115"/>
      <c r="D813" s="115" t="n">
        <v>7</v>
      </c>
      <c r="E813" s="116"/>
    </row>
    <row r="814" customFormat="false" ht="12.75" hidden="false" customHeight="false" outlineLevel="0" collapsed="false">
      <c r="A814" s="113" t="n">
        <v>1</v>
      </c>
      <c r="B814" s="114" t="n">
        <v>28</v>
      </c>
      <c r="C814" s="115" t="n">
        <v>2</v>
      </c>
      <c r="D814" s="115" t="n">
        <v>3</v>
      </c>
      <c r="E814" s="116"/>
    </row>
    <row r="815" customFormat="false" ht="12.75" hidden="false" customHeight="false" outlineLevel="0" collapsed="false">
      <c r="A815" s="113" t="n">
        <v>1</v>
      </c>
      <c r="B815" s="114" t="n">
        <v>33</v>
      </c>
      <c r="C815" s="115" t="n">
        <v>58</v>
      </c>
      <c r="D815" s="115" t="n">
        <v>4</v>
      </c>
      <c r="E815" s="116"/>
    </row>
    <row r="816" customFormat="false" ht="12.75" hidden="false" customHeight="false" outlineLevel="0" collapsed="false">
      <c r="A816" s="113" t="n">
        <v>1</v>
      </c>
      <c r="B816" s="114" t="n">
        <v>17</v>
      </c>
      <c r="C816" s="115"/>
      <c r="D816" s="115" t="n">
        <v>2</v>
      </c>
      <c r="E816" s="116"/>
    </row>
    <row r="817" customFormat="false" ht="12.75" hidden="false" customHeight="false" outlineLevel="0" collapsed="false">
      <c r="A817" s="113" t="n">
        <v>1</v>
      </c>
      <c r="B817" s="114" t="n">
        <v>20</v>
      </c>
      <c r="C817" s="115" t="n">
        <v>3</v>
      </c>
      <c r="D817" s="115" t="n">
        <v>1</v>
      </c>
      <c r="E817" s="116"/>
    </row>
    <row r="818" customFormat="false" ht="12.75" hidden="false" customHeight="false" outlineLevel="0" collapsed="false">
      <c r="A818" s="113" t="n">
        <v>1</v>
      </c>
      <c r="B818" s="114" t="n">
        <v>25</v>
      </c>
      <c r="C818" s="115"/>
      <c r="D818" s="115" t="n">
        <v>8</v>
      </c>
      <c r="E818" s="116"/>
    </row>
    <row r="819" customFormat="false" ht="12.75" hidden="false" customHeight="false" outlineLevel="0" collapsed="false">
      <c r="A819" s="113" t="n">
        <v>1</v>
      </c>
      <c r="B819" s="114" t="n">
        <v>32</v>
      </c>
      <c r="C819" s="115" t="n">
        <v>1</v>
      </c>
      <c r="D819" s="115" t="n">
        <v>9</v>
      </c>
      <c r="E819" s="116"/>
    </row>
    <row r="820" customFormat="false" ht="12.75" hidden="false" customHeight="false" outlineLevel="0" collapsed="false">
      <c r="A820" s="113" t="n">
        <v>1</v>
      </c>
      <c r="B820" s="114" t="n">
        <v>54</v>
      </c>
      <c r="C820" s="115"/>
      <c r="D820" s="115"/>
      <c r="E820" s="116"/>
    </row>
    <row r="821" customFormat="false" ht="12.75" hidden="false" customHeight="false" outlineLevel="0" collapsed="false">
      <c r="A821" s="113" t="n">
        <v>1</v>
      </c>
      <c r="B821" s="114" t="n">
        <v>26</v>
      </c>
      <c r="C821" s="115" t="n">
        <v>3</v>
      </c>
      <c r="D821" s="115" t="n">
        <v>8</v>
      </c>
      <c r="E821" s="116"/>
    </row>
    <row r="822" customFormat="false" ht="12.75" hidden="false" customHeight="false" outlineLevel="0" collapsed="false">
      <c r="A822" s="113" t="n">
        <v>1</v>
      </c>
      <c r="B822" s="114" t="n">
        <v>12</v>
      </c>
      <c r="C822" s="115" t="n">
        <v>5</v>
      </c>
      <c r="D822" s="115" t="n">
        <v>1</v>
      </c>
      <c r="E822" s="116"/>
    </row>
    <row r="823" customFormat="false" ht="12.75" hidden="false" customHeight="false" outlineLevel="0" collapsed="false">
      <c r="A823" s="113" t="n">
        <v>1</v>
      </c>
      <c r="B823" s="114" t="n">
        <v>25</v>
      </c>
      <c r="C823" s="115" t="n">
        <v>1</v>
      </c>
      <c r="D823" s="115" t="n">
        <v>4</v>
      </c>
      <c r="E823" s="116"/>
    </row>
    <row r="824" customFormat="false" ht="12.75" hidden="false" customHeight="false" outlineLevel="0" collapsed="false">
      <c r="A824" s="113" t="n">
        <v>1</v>
      </c>
      <c r="B824" s="114" t="n">
        <v>29</v>
      </c>
      <c r="C824" s="115" t="n">
        <v>3</v>
      </c>
      <c r="D824" s="115" t="n">
        <v>4</v>
      </c>
      <c r="E824" s="116"/>
    </row>
    <row r="825" customFormat="false" ht="12.75" hidden="false" customHeight="false" outlineLevel="0" collapsed="false">
      <c r="A825" s="113" t="n">
        <v>1</v>
      </c>
      <c r="B825" s="114" t="n">
        <v>14</v>
      </c>
      <c r="C825" s="115" t="n">
        <v>1</v>
      </c>
      <c r="D825" s="115"/>
      <c r="E825" s="116"/>
    </row>
    <row r="826" customFormat="false" ht="12.75" hidden="false" customHeight="false" outlineLevel="0" collapsed="false">
      <c r="A826" s="113" t="n">
        <v>1</v>
      </c>
      <c r="B826" s="114" t="n">
        <v>20</v>
      </c>
      <c r="C826" s="115" t="n">
        <v>1</v>
      </c>
      <c r="D826" s="115" t="n">
        <v>9</v>
      </c>
      <c r="E826" s="116"/>
    </row>
    <row r="827" customFormat="false" ht="12.75" hidden="false" customHeight="false" outlineLevel="0" collapsed="false">
      <c r="A827" s="113" t="n">
        <v>1</v>
      </c>
      <c r="B827" s="114" t="n">
        <v>17</v>
      </c>
      <c r="C827" s="115"/>
      <c r="D827" s="115" t="n">
        <v>3</v>
      </c>
      <c r="E827" s="116"/>
    </row>
    <row r="828" customFormat="false" ht="12.75" hidden="false" customHeight="false" outlineLevel="0" collapsed="false">
      <c r="A828" s="113" t="n">
        <v>1</v>
      </c>
      <c r="B828" s="114" t="n">
        <v>0</v>
      </c>
      <c r="C828" s="115"/>
      <c r="D828" s="115"/>
      <c r="E828" s="116"/>
    </row>
    <row r="829" customFormat="false" ht="12.75" hidden="false" customHeight="false" outlineLevel="0" collapsed="false">
      <c r="A829" s="113" t="n">
        <v>1</v>
      </c>
      <c r="B829" s="114" t="n">
        <v>22</v>
      </c>
      <c r="C829" s="115"/>
      <c r="D829" s="115" t="n">
        <v>10</v>
      </c>
      <c r="E829" s="116"/>
    </row>
    <row r="830" customFormat="false" ht="12.75" hidden="false" customHeight="false" outlineLevel="0" collapsed="false">
      <c r="A830" s="113" t="n">
        <v>1</v>
      </c>
      <c r="B830" s="114" t="n">
        <v>26</v>
      </c>
      <c r="C830" s="115"/>
      <c r="D830" s="115" t="n">
        <v>5</v>
      </c>
      <c r="E830" s="116"/>
    </row>
    <row r="831" customFormat="false" ht="12.75" hidden="false" customHeight="false" outlineLevel="0" collapsed="false">
      <c r="A831" s="113" t="n">
        <v>1</v>
      </c>
      <c r="B831" s="114" t="n">
        <v>27</v>
      </c>
      <c r="C831" s="115"/>
      <c r="D831" s="115" t="n">
        <v>3</v>
      </c>
      <c r="E831" s="116"/>
    </row>
    <row r="832" customFormat="false" ht="12.75" hidden="false" customHeight="false" outlineLevel="0" collapsed="false">
      <c r="A832" s="113" t="n">
        <v>1</v>
      </c>
      <c r="B832" s="114" t="n">
        <v>25</v>
      </c>
      <c r="C832" s="115" t="n">
        <v>14</v>
      </c>
      <c r="D832" s="115" t="n">
        <v>2</v>
      </c>
      <c r="E832" s="116"/>
    </row>
    <row r="833" customFormat="false" ht="12.75" hidden="false" customHeight="false" outlineLevel="0" collapsed="false">
      <c r="A833" s="113" t="n">
        <v>1</v>
      </c>
      <c r="B833" s="114" t="n">
        <v>18</v>
      </c>
      <c r="C833" s="115" t="n">
        <v>6</v>
      </c>
      <c r="D833" s="115" t="n">
        <v>4</v>
      </c>
      <c r="E833" s="116"/>
    </row>
    <row r="834" customFormat="false" ht="12.75" hidden="false" customHeight="false" outlineLevel="0" collapsed="false">
      <c r="A834" s="113" t="n">
        <v>1</v>
      </c>
      <c r="B834" s="114" t="n">
        <v>29</v>
      </c>
      <c r="C834" s="115" t="n">
        <v>2</v>
      </c>
      <c r="D834" s="115" t="n">
        <v>8</v>
      </c>
      <c r="E834" s="116"/>
    </row>
    <row r="835" customFormat="false" ht="12.75" hidden="false" customHeight="false" outlineLevel="0" collapsed="false">
      <c r="A835" s="113" t="n">
        <v>1</v>
      </c>
      <c r="B835" s="114" t="n">
        <v>32</v>
      </c>
      <c r="C835" s="115" t="n">
        <v>1</v>
      </c>
      <c r="D835" s="115" t="n">
        <v>5</v>
      </c>
      <c r="E835" s="116"/>
    </row>
    <row r="836" customFormat="false" ht="12.75" hidden="false" customHeight="false" outlineLevel="0" collapsed="false">
      <c r="A836" s="113" t="n">
        <v>1</v>
      </c>
      <c r="B836" s="114" t="n">
        <v>4</v>
      </c>
      <c r="C836" s="115" t="n">
        <v>2</v>
      </c>
      <c r="D836" s="115"/>
      <c r="E836" s="116"/>
    </row>
    <row r="837" customFormat="false" ht="12.75" hidden="false" customHeight="false" outlineLevel="0" collapsed="false">
      <c r="A837" s="113" t="n">
        <v>1</v>
      </c>
      <c r="B837" s="114" t="n">
        <v>28</v>
      </c>
      <c r="C837" s="115"/>
      <c r="D837" s="115" t="n">
        <v>6</v>
      </c>
      <c r="E837" s="116"/>
    </row>
    <row r="838" customFormat="false" ht="13.5" hidden="false" customHeight="false" outlineLevel="0" collapsed="false">
      <c r="A838" s="113" t="n">
        <v>1</v>
      </c>
      <c r="B838" s="114" t="n">
        <v>32</v>
      </c>
      <c r="C838" s="115" t="n">
        <v>13</v>
      </c>
      <c r="D838" s="115" t="n">
        <v>1</v>
      </c>
      <c r="E838" s="116"/>
      <c r="F838" s="127"/>
    </row>
    <row r="839" customFormat="false" ht="14.25" hidden="false" customHeight="false" outlineLevel="0" collapsed="false">
      <c r="A839" s="121" t="n">
        <f aca="false">SUM(A774:A838)</f>
        <v>64</v>
      </c>
      <c r="B839" s="122" t="n">
        <f aca="false">SUM(B774:B838)</f>
        <v>1538</v>
      </c>
      <c r="C839" s="123" t="n">
        <f aca="false">SUM(C774:C838)</f>
        <v>293</v>
      </c>
      <c r="D839" s="123" t="n">
        <f aca="false">SUM(D774:D838)</f>
        <v>270</v>
      </c>
      <c r="E839" s="124" t="n">
        <f aca="false">SUM(E774:E838)</f>
        <v>0</v>
      </c>
      <c r="F839" s="107"/>
    </row>
    <row r="840" customFormat="false" ht="13.5" hidden="false" customHeight="false" outlineLevel="0" collapsed="false">
      <c r="A840" s="125" t="s">
        <v>28</v>
      </c>
      <c r="B840" s="125" t="s">
        <v>79</v>
      </c>
      <c r="C840" s="125" t="s">
        <v>16</v>
      </c>
      <c r="D840" s="125" t="s">
        <v>17</v>
      </c>
      <c r="E840" s="125" t="s">
        <v>18</v>
      </c>
    </row>
    <row r="843" customFormat="false" ht="13.5" hidden="false" customHeight="false" outlineLevel="0" collapsed="false">
      <c r="A843" s="0" t="s">
        <v>42</v>
      </c>
    </row>
    <row r="844" customFormat="false" ht="13.5" hidden="false" customHeight="false" outlineLevel="0" collapsed="false">
      <c r="A844" s="96" t="s">
        <v>75</v>
      </c>
      <c r="B844" s="97" t="s">
        <v>76</v>
      </c>
      <c r="C844" s="98" t="s">
        <v>77</v>
      </c>
      <c r="D844" s="99"/>
      <c r="E844" s="100"/>
    </row>
    <row r="845" customFormat="false" ht="13.5" hidden="false" customHeight="false" outlineLevel="0" collapsed="false">
      <c r="A845" s="102" t="s">
        <v>46</v>
      </c>
      <c r="B845" s="103" t="s">
        <v>78</v>
      </c>
      <c r="C845" s="104" t="s">
        <v>16</v>
      </c>
      <c r="D845" s="105" t="s">
        <v>17</v>
      </c>
      <c r="E845" s="106" t="s">
        <v>18</v>
      </c>
    </row>
    <row r="846" customFormat="false" ht="13.5" hidden="false" customHeight="false" outlineLevel="0" collapsed="false">
      <c r="A846" s="108"/>
      <c r="B846" s="109"/>
      <c r="C846" s="110"/>
      <c r="D846" s="110"/>
      <c r="E846" s="111"/>
    </row>
    <row r="847" customFormat="false" ht="12.75" hidden="false" customHeight="false" outlineLevel="0" collapsed="false">
      <c r="A847" s="113" t="n">
        <v>1</v>
      </c>
      <c r="B847" s="114" t="n">
        <v>15</v>
      </c>
      <c r="C847" s="115" t="n">
        <v>3</v>
      </c>
      <c r="D847" s="115" t="n">
        <v>4</v>
      </c>
      <c r="E847" s="116"/>
    </row>
    <row r="848" customFormat="false" ht="12.75" hidden="false" customHeight="false" outlineLevel="0" collapsed="false">
      <c r="A848" s="113" t="n">
        <v>1</v>
      </c>
      <c r="B848" s="114" t="n">
        <v>24</v>
      </c>
      <c r="C848" s="115" t="n">
        <v>11</v>
      </c>
      <c r="D848" s="115" t="n">
        <v>1</v>
      </c>
      <c r="E848" s="116" t="n">
        <v>1</v>
      </c>
    </row>
    <row r="849" customFormat="false" ht="12.75" hidden="false" customHeight="false" outlineLevel="0" collapsed="false">
      <c r="A849" s="113" t="n">
        <v>1</v>
      </c>
      <c r="B849" s="114" t="n">
        <v>30</v>
      </c>
      <c r="C849" s="115" t="n">
        <v>9</v>
      </c>
      <c r="D849" s="115" t="n">
        <v>6</v>
      </c>
      <c r="E849" s="116"/>
    </row>
    <row r="850" customFormat="false" ht="12.75" hidden="false" customHeight="false" outlineLevel="0" collapsed="false">
      <c r="A850" s="113" t="n">
        <v>1</v>
      </c>
      <c r="B850" s="114" t="n">
        <v>18</v>
      </c>
      <c r="C850" s="115"/>
      <c r="D850" s="115" t="n">
        <v>7</v>
      </c>
      <c r="E850" s="116" t="n">
        <v>1</v>
      </c>
    </row>
    <row r="851" customFormat="false" ht="12.75" hidden="false" customHeight="false" outlineLevel="0" collapsed="false">
      <c r="A851" s="113" t="n">
        <v>1</v>
      </c>
      <c r="B851" s="114" t="n">
        <v>22</v>
      </c>
      <c r="C851" s="115" t="n">
        <v>9</v>
      </c>
      <c r="D851" s="115" t="n">
        <v>2</v>
      </c>
      <c r="E851" s="116"/>
    </row>
    <row r="852" customFormat="false" ht="12.75" hidden="false" customHeight="false" outlineLevel="0" collapsed="false">
      <c r="A852" s="113" t="n">
        <v>1</v>
      </c>
      <c r="B852" s="114" t="n">
        <v>14</v>
      </c>
      <c r="C852" s="115" t="n">
        <v>2</v>
      </c>
      <c r="D852" s="115" t="n">
        <v>3</v>
      </c>
      <c r="E852" s="116"/>
    </row>
    <row r="853" customFormat="false" ht="12.75" hidden="false" customHeight="false" outlineLevel="0" collapsed="false">
      <c r="A853" s="113" t="n">
        <v>1</v>
      </c>
      <c r="B853" s="114" t="n">
        <v>32</v>
      </c>
      <c r="C853" s="115" t="n">
        <v>9</v>
      </c>
      <c r="D853" s="115" t="n">
        <v>7</v>
      </c>
      <c r="E853" s="116"/>
    </row>
    <row r="854" customFormat="false" ht="12.75" hidden="false" customHeight="false" outlineLevel="0" collapsed="false">
      <c r="A854" s="113" t="n">
        <v>1</v>
      </c>
      <c r="B854" s="114" t="n">
        <v>32</v>
      </c>
      <c r="C854" s="115"/>
      <c r="D854" s="115" t="n">
        <v>8</v>
      </c>
      <c r="E854" s="116"/>
    </row>
    <row r="855" customFormat="false" ht="12.75" hidden="false" customHeight="false" outlineLevel="0" collapsed="false">
      <c r="A855" s="113" t="n">
        <v>1</v>
      </c>
      <c r="B855" s="114" t="n">
        <v>12</v>
      </c>
      <c r="C855" s="115" t="n">
        <v>2</v>
      </c>
      <c r="D855" s="115" t="n">
        <v>4</v>
      </c>
      <c r="E855" s="116"/>
    </row>
    <row r="856" customFormat="false" ht="12.75" hidden="false" customHeight="false" outlineLevel="0" collapsed="false">
      <c r="A856" s="113" t="n">
        <v>1</v>
      </c>
      <c r="B856" s="114" t="n">
        <v>32</v>
      </c>
      <c r="C856" s="115" t="n">
        <v>4</v>
      </c>
      <c r="D856" s="115" t="n">
        <v>8</v>
      </c>
      <c r="E856" s="116"/>
    </row>
    <row r="857" customFormat="false" ht="12.75" hidden="false" customHeight="false" outlineLevel="0" collapsed="false">
      <c r="A857" s="113" t="n">
        <v>1</v>
      </c>
      <c r="B857" s="114" t="n">
        <v>27</v>
      </c>
      <c r="C857" s="115" t="n">
        <v>4</v>
      </c>
      <c r="D857" s="115" t="n">
        <v>3</v>
      </c>
      <c r="E857" s="116"/>
    </row>
    <row r="858" customFormat="false" ht="12.75" hidden="false" customHeight="false" outlineLevel="0" collapsed="false">
      <c r="A858" s="113" t="n">
        <v>1</v>
      </c>
      <c r="B858" s="114" t="n">
        <v>33</v>
      </c>
      <c r="C858" s="115" t="n">
        <v>17</v>
      </c>
      <c r="D858" s="115" t="n">
        <v>7</v>
      </c>
      <c r="E858" s="116"/>
    </row>
    <row r="859" customFormat="false" ht="12.75" hidden="false" customHeight="false" outlineLevel="0" collapsed="false">
      <c r="A859" s="113" t="n">
        <v>1</v>
      </c>
      <c r="B859" s="114" t="n">
        <v>15</v>
      </c>
      <c r="C859" s="115" t="n">
        <v>1</v>
      </c>
      <c r="D859" s="115" t="n">
        <v>8</v>
      </c>
      <c r="E859" s="116"/>
    </row>
    <row r="860" customFormat="false" ht="12.75" hidden="false" customHeight="false" outlineLevel="0" collapsed="false">
      <c r="A860" s="113" t="n">
        <v>1</v>
      </c>
      <c r="B860" s="114" t="n">
        <v>25</v>
      </c>
      <c r="C860" s="115"/>
      <c r="D860" s="115" t="n">
        <v>5</v>
      </c>
      <c r="E860" s="116"/>
    </row>
    <row r="861" customFormat="false" ht="12.75" hidden="false" customHeight="false" outlineLevel="0" collapsed="false">
      <c r="A861" s="113" t="n">
        <v>1</v>
      </c>
      <c r="B861" s="114" t="n">
        <v>31</v>
      </c>
      <c r="C861" s="115"/>
      <c r="D861" s="115" t="n">
        <v>8</v>
      </c>
      <c r="E861" s="116"/>
    </row>
    <row r="862" customFormat="false" ht="12.75" hidden="false" customHeight="false" outlineLevel="0" collapsed="false">
      <c r="A862" s="113" t="n">
        <v>1</v>
      </c>
      <c r="B862" s="114" t="n">
        <v>31</v>
      </c>
      <c r="C862" s="115"/>
      <c r="D862" s="115" t="n">
        <v>8</v>
      </c>
      <c r="E862" s="116"/>
    </row>
    <row r="863" customFormat="false" ht="12.75" hidden="false" customHeight="false" outlineLevel="0" collapsed="false">
      <c r="A863" s="113" t="n">
        <v>1</v>
      </c>
      <c r="B863" s="114" t="n">
        <v>25</v>
      </c>
      <c r="C863" s="115"/>
      <c r="D863" s="115" t="n">
        <v>7</v>
      </c>
      <c r="E863" s="116"/>
    </row>
    <row r="864" customFormat="false" ht="12.75" hidden="false" customHeight="false" outlineLevel="0" collapsed="false">
      <c r="A864" s="113" t="n">
        <v>1</v>
      </c>
      <c r="B864" s="114" t="n">
        <v>13</v>
      </c>
      <c r="C864" s="115" t="n">
        <v>3</v>
      </c>
      <c r="D864" s="115" t="n">
        <v>1</v>
      </c>
      <c r="E864" s="116"/>
    </row>
    <row r="865" customFormat="false" ht="12.75" hidden="false" customHeight="false" outlineLevel="0" collapsed="false">
      <c r="A865" s="113" t="n">
        <v>1</v>
      </c>
      <c r="B865" s="114" t="n">
        <v>32</v>
      </c>
      <c r="C865" s="115"/>
      <c r="D865" s="115" t="n">
        <v>6</v>
      </c>
      <c r="E865" s="116"/>
    </row>
    <row r="866" customFormat="false" ht="12.75" hidden="false" customHeight="false" outlineLevel="0" collapsed="false">
      <c r="A866" s="113" t="n">
        <v>1</v>
      </c>
      <c r="B866" s="114" t="n">
        <v>17</v>
      </c>
      <c r="C866" s="115" t="n">
        <v>11</v>
      </c>
      <c r="D866" s="115" t="n">
        <v>3</v>
      </c>
      <c r="E866" s="116"/>
    </row>
    <row r="867" customFormat="false" ht="12.75" hidden="false" customHeight="false" outlineLevel="0" collapsed="false">
      <c r="A867" s="113" t="n">
        <v>1</v>
      </c>
      <c r="B867" s="114" t="n">
        <v>20</v>
      </c>
      <c r="C867" s="115" t="n">
        <v>3</v>
      </c>
      <c r="D867" s="115" t="n">
        <v>2</v>
      </c>
      <c r="E867" s="116"/>
    </row>
    <row r="868" customFormat="false" ht="12.75" hidden="false" customHeight="false" outlineLevel="0" collapsed="false">
      <c r="A868" s="113" t="n">
        <v>1</v>
      </c>
      <c r="B868" s="114" t="n">
        <v>18</v>
      </c>
      <c r="C868" s="115"/>
      <c r="D868" s="115" t="n">
        <v>2</v>
      </c>
      <c r="E868" s="116"/>
    </row>
    <row r="869" customFormat="false" ht="12.75" hidden="false" customHeight="false" outlineLevel="0" collapsed="false">
      <c r="A869" s="113" t="n">
        <v>1</v>
      </c>
      <c r="B869" s="114" t="n">
        <v>32</v>
      </c>
      <c r="C869" s="115"/>
      <c r="D869" s="115" t="n">
        <v>7</v>
      </c>
      <c r="E869" s="116"/>
    </row>
    <row r="870" customFormat="false" ht="12.75" hidden="false" customHeight="false" outlineLevel="0" collapsed="false">
      <c r="A870" s="113" t="n">
        <v>1</v>
      </c>
      <c r="B870" s="114" t="n">
        <v>24</v>
      </c>
      <c r="C870" s="115" t="n">
        <v>6</v>
      </c>
      <c r="D870" s="115" t="n">
        <v>2</v>
      </c>
      <c r="E870" s="116"/>
    </row>
    <row r="871" customFormat="false" ht="12.75" hidden="false" customHeight="false" outlineLevel="0" collapsed="false">
      <c r="A871" s="113" t="n">
        <v>1</v>
      </c>
      <c r="B871" s="114" t="n">
        <v>21</v>
      </c>
      <c r="C871" s="115" t="n">
        <v>16</v>
      </c>
      <c r="D871" s="115"/>
      <c r="E871" s="116"/>
    </row>
    <row r="872" customFormat="false" ht="12.75" hidden="false" customHeight="false" outlineLevel="0" collapsed="false">
      <c r="A872" s="113" t="n">
        <v>1</v>
      </c>
      <c r="B872" s="114" t="n">
        <v>22</v>
      </c>
      <c r="C872" s="115" t="n">
        <v>4</v>
      </c>
      <c r="D872" s="115" t="n">
        <v>1</v>
      </c>
      <c r="E872" s="116"/>
    </row>
    <row r="873" customFormat="false" ht="12.75" hidden="false" customHeight="false" outlineLevel="0" collapsed="false">
      <c r="A873" s="113" t="n">
        <v>1</v>
      </c>
      <c r="B873" s="114" t="n">
        <v>32</v>
      </c>
      <c r="C873" s="115"/>
      <c r="D873" s="115" t="n">
        <v>10</v>
      </c>
      <c r="E873" s="116"/>
    </row>
    <row r="874" customFormat="false" ht="12.75" hidden="false" customHeight="false" outlineLevel="0" collapsed="false">
      <c r="A874" s="113" t="n">
        <v>1</v>
      </c>
      <c r="B874" s="114" t="n">
        <v>6</v>
      </c>
      <c r="C874" s="115"/>
      <c r="D874" s="115" t="n">
        <v>2</v>
      </c>
      <c r="E874" s="116"/>
    </row>
    <row r="875" customFormat="false" ht="12.75" hidden="false" customHeight="false" outlineLevel="0" collapsed="false">
      <c r="A875" s="113" t="n">
        <v>1</v>
      </c>
      <c r="B875" s="114" t="n">
        <v>7</v>
      </c>
      <c r="C875" s="115" t="n">
        <v>3</v>
      </c>
      <c r="D875" s="115" t="n">
        <v>1</v>
      </c>
      <c r="E875" s="116"/>
    </row>
    <row r="876" customFormat="false" ht="12.75" hidden="false" customHeight="false" outlineLevel="0" collapsed="false">
      <c r="A876" s="113" t="n">
        <v>1</v>
      </c>
      <c r="B876" s="114" t="n">
        <v>0</v>
      </c>
      <c r="C876" s="115"/>
      <c r="D876" s="115"/>
      <c r="E876" s="116"/>
    </row>
    <row r="877" customFormat="false" ht="12.75" hidden="false" customHeight="false" outlineLevel="0" collapsed="false">
      <c r="A877" s="113" t="n">
        <v>1</v>
      </c>
      <c r="B877" s="114" t="n">
        <v>17</v>
      </c>
      <c r="C877" s="115" t="n">
        <v>12</v>
      </c>
      <c r="D877" s="115" t="n">
        <v>2</v>
      </c>
      <c r="E877" s="116"/>
    </row>
    <row r="878" customFormat="false" ht="13.5" hidden="false" customHeight="false" outlineLevel="0" collapsed="false">
      <c r="A878" s="113"/>
      <c r="B878" s="114"/>
      <c r="C878" s="115"/>
      <c r="D878" s="115"/>
      <c r="E878" s="116"/>
    </row>
    <row r="879" customFormat="false" ht="14.25" hidden="false" customHeight="false" outlineLevel="0" collapsed="false">
      <c r="A879" s="121" t="n">
        <f aca="false">SUM(A846:A878)</f>
        <v>31</v>
      </c>
      <c r="B879" s="122" t="n">
        <f aca="false">SUM(B846:B878)</f>
        <v>679</v>
      </c>
      <c r="C879" s="123" t="n">
        <f aca="false">SUM(C846:C878)</f>
        <v>129</v>
      </c>
      <c r="D879" s="123" t="n">
        <f aca="false">SUM(D846:D878)</f>
        <v>135</v>
      </c>
      <c r="E879" s="124" t="n">
        <f aca="false">SUM(E846:E878)</f>
        <v>2</v>
      </c>
    </row>
    <row r="880" customFormat="false" ht="13.5" hidden="false" customHeight="false" outlineLevel="0" collapsed="false">
      <c r="A880" s="125" t="s">
        <v>28</v>
      </c>
      <c r="B880" s="125" t="s">
        <v>79</v>
      </c>
      <c r="C880" s="125" t="s">
        <v>16</v>
      </c>
      <c r="D880" s="125" t="s">
        <v>17</v>
      </c>
      <c r="E880" s="125" t="s">
        <v>18</v>
      </c>
    </row>
    <row r="883" customFormat="false" ht="13.5" hidden="false" customHeight="false" outlineLevel="0" collapsed="false">
      <c r="A883" s="0" t="s">
        <v>43</v>
      </c>
    </row>
    <row r="884" customFormat="false" ht="13.5" hidden="false" customHeight="false" outlineLevel="0" collapsed="false">
      <c r="A884" s="96" t="s">
        <v>75</v>
      </c>
      <c r="B884" s="97" t="s">
        <v>76</v>
      </c>
      <c r="C884" s="98" t="s">
        <v>77</v>
      </c>
      <c r="D884" s="99"/>
      <c r="E884" s="100"/>
    </row>
    <row r="885" customFormat="false" ht="13.5" hidden="false" customHeight="false" outlineLevel="0" collapsed="false">
      <c r="A885" s="102" t="s">
        <v>46</v>
      </c>
      <c r="B885" s="103" t="s">
        <v>78</v>
      </c>
      <c r="C885" s="104" t="s">
        <v>16</v>
      </c>
      <c r="D885" s="105" t="s">
        <v>17</v>
      </c>
      <c r="E885" s="106" t="s">
        <v>18</v>
      </c>
    </row>
    <row r="886" customFormat="false" ht="13.5" hidden="false" customHeight="false" outlineLevel="0" collapsed="false">
      <c r="A886" s="108"/>
      <c r="B886" s="109"/>
      <c r="C886" s="110"/>
      <c r="D886" s="110"/>
      <c r="E886" s="111"/>
    </row>
    <row r="887" customFormat="false" ht="12.75" hidden="false" customHeight="false" outlineLevel="0" collapsed="false">
      <c r="A887" s="113" t="n">
        <v>1</v>
      </c>
      <c r="B887" s="114" t="n">
        <v>31</v>
      </c>
      <c r="C887" s="115" t="n">
        <v>14</v>
      </c>
      <c r="D887" s="115" t="n">
        <v>9</v>
      </c>
      <c r="E887" s="116"/>
    </row>
    <row r="888" customFormat="false" ht="12.75" hidden="false" customHeight="false" outlineLevel="0" collapsed="false">
      <c r="A888" s="113" t="n">
        <v>1</v>
      </c>
      <c r="B888" s="114" t="n">
        <v>9</v>
      </c>
      <c r="C888" s="115" t="n">
        <v>1</v>
      </c>
      <c r="D888" s="115" t="n">
        <v>3</v>
      </c>
      <c r="E888" s="116"/>
    </row>
    <row r="889" customFormat="false" ht="12.75" hidden="false" customHeight="false" outlineLevel="0" collapsed="false">
      <c r="A889" s="113" t="n">
        <v>1</v>
      </c>
      <c r="B889" s="114" t="n">
        <v>3</v>
      </c>
      <c r="C889" s="115"/>
      <c r="D889" s="115"/>
      <c r="E889" s="116"/>
    </row>
    <row r="890" customFormat="false" ht="12.75" hidden="false" customHeight="false" outlineLevel="0" collapsed="false">
      <c r="A890" s="113" t="n">
        <v>1</v>
      </c>
      <c r="B890" s="114" t="n">
        <v>18</v>
      </c>
      <c r="C890" s="115"/>
      <c r="D890" s="115" t="n">
        <v>2</v>
      </c>
      <c r="E890" s="116"/>
    </row>
    <row r="891" customFormat="false" ht="12.75" hidden="false" customHeight="false" outlineLevel="0" collapsed="false">
      <c r="A891" s="113" t="n">
        <v>1</v>
      </c>
      <c r="B891" s="114" t="n">
        <v>28</v>
      </c>
      <c r="C891" s="115" t="n">
        <v>3</v>
      </c>
      <c r="D891" s="115" t="n">
        <v>1</v>
      </c>
      <c r="E891" s="116"/>
    </row>
    <row r="892" customFormat="false" ht="12.75" hidden="false" customHeight="false" outlineLevel="0" collapsed="false">
      <c r="A892" s="113" t="n">
        <v>1</v>
      </c>
      <c r="B892" s="114" t="n">
        <v>10</v>
      </c>
      <c r="C892" s="115"/>
      <c r="D892" s="115" t="n">
        <v>1</v>
      </c>
      <c r="E892" s="116"/>
    </row>
    <row r="893" customFormat="false" ht="12.75" hidden="false" customHeight="false" outlineLevel="0" collapsed="false">
      <c r="A893" s="113" t="n">
        <v>1</v>
      </c>
      <c r="B893" s="114" t="n">
        <v>20</v>
      </c>
      <c r="C893" s="115" t="n">
        <v>2</v>
      </c>
      <c r="D893" s="115" t="n">
        <v>3</v>
      </c>
      <c r="E893" s="116"/>
    </row>
    <row r="894" customFormat="false" ht="12.75" hidden="false" customHeight="false" outlineLevel="0" collapsed="false">
      <c r="A894" s="113" t="n">
        <v>1</v>
      </c>
      <c r="B894" s="114" t="n">
        <v>17</v>
      </c>
      <c r="C894" s="115" t="n">
        <v>1</v>
      </c>
      <c r="D894" s="115" t="n">
        <v>2</v>
      </c>
      <c r="E894" s="116"/>
    </row>
    <row r="895" customFormat="false" ht="12.75" hidden="false" customHeight="false" outlineLevel="0" collapsed="false">
      <c r="A895" s="113" t="n">
        <v>1</v>
      </c>
      <c r="B895" s="114" t="n">
        <v>22</v>
      </c>
      <c r="C895" s="115" t="n">
        <v>22</v>
      </c>
      <c r="D895" s="115" t="n">
        <v>8</v>
      </c>
      <c r="E895" s="116"/>
    </row>
    <row r="896" customFormat="false" ht="12.75" hidden="false" customHeight="false" outlineLevel="0" collapsed="false">
      <c r="A896" s="113" t="n">
        <v>1</v>
      </c>
      <c r="B896" s="114" t="n">
        <v>23</v>
      </c>
      <c r="C896" s="115" t="n">
        <v>1</v>
      </c>
      <c r="D896" s="115" t="n">
        <v>3</v>
      </c>
      <c r="E896" s="116"/>
    </row>
    <row r="897" customFormat="false" ht="12.75" hidden="false" customHeight="false" outlineLevel="0" collapsed="false">
      <c r="A897" s="113" t="n">
        <v>1</v>
      </c>
      <c r="B897" s="114" t="n">
        <v>26</v>
      </c>
      <c r="C897" s="115"/>
      <c r="D897" s="115" t="n">
        <v>3</v>
      </c>
      <c r="E897" s="116"/>
    </row>
    <row r="898" customFormat="false" ht="12.75" hidden="false" customHeight="false" outlineLevel="0" collapsed="false">
      <c r="A898" s="113" t="n">
        <v>1</v>
      </c>
      <c r="B898" s="114" t="n">
        <v>5</v>
      </c>
      <c r="C898" s="115" t="n">
        <v>3</v>
      </c>
      <c r="D898" s="115"/>
      <c r="E898" s="116"/>
    </row>
    <row r="899" customFormat="false" ht="12.75" hidden="false" customHeight="false" outlineLevel="0" collapsed="false">
      <c r="A899" s="113" t="n">
        <v>1</v>
      </c>
      <c r="B899" s="114" t="n">
        <v>28</v>
      </c>
      <c r="C899" s="115" t="n">
        <v>1</v>
      </c>
      <c r="D899" s="115" t="n">
        <v>7</v>
      </c>
      <c r="E899" s="116"/>
    </row>
    <row r="900" customFormat="false" ht="12.75" hidden="false" customHeight="false" outlineLevel="0" collapsed="false">
      <c r="A900" s="113" t="n">
        <v>1</v>
      </c>
      <c r="B900" s="114" t="n">
        <v>20</v>
      </c>
      <c r="C900" s="115" t="n">
        <v>10</v>
      </c>
      <c r="D900" s="115" t="n">
        <v>6</v>
      </c>
      <c r="E900" s="116"/>
    </row>
    <row r="901" customFormat="false" ht="12.75" hidden="false" customHeight="false" outlineLevel="0" collapsed="false">
      <c r="A901" s="113" t="n">
        <v>1</v>
      </c>
      <c r="B901" s="114" t="n">
        <v>0</v>
      </c>
      <c r="C901" s="115"/>
      <c r="D901" s="115"/>
      <c r="E901" s="116"/>
    </row>
    <row r="902" customFormat="false" ht="12.75" hidden="false" customHeight="false" outlineLevel="0" collapsed="false">
      <c r="A902" s="113" t="n">
        <v>1</v>
      </c>
      <c r="B902" s="114" t="n">
        <v>30</v>
      </c>
      <c r="C902" s="115" t="n">
        <v>9</v>
      </c>
      <c r="D902" s="115" t="n">
        <v>3</v>
      </c>
      <c r="E902" s="116"/>
    </row>
    <row r="903" customFormat="false" ht="12.75" hidden="false" customHeight="false" outlineLevel="0" collapsed="false">
      <c r="A903" s="113" t="n">
        <v>1</v>
      </c>
      <c r="B903" s="114" t="n">
        <v>18</v>
      </c>
      <c r="C903" s="115" t="n">
        <v>7</v>
      </c>
      <c r="D903" s="115" t="n">
        <v>2</v>
      </c>
      <c r="E903" s="116"/>
    </row>
    <row r="904" customFormat="false" ht="12.75" hidden="false" customHeight="false" outlineLevel="0" collapsed="false">
      <c r="A904" s="113" t="n">
        <v>1</v>
      </c>
      <c r="B904" s="114" t="n">
        <v>33</v>
      </c>
      <c r="C904" s="115" t="n">
        <v>1</v>
      </c>
      <c r="D904" s="115" t="n">
        <v>2</v>
      </c>
      <c r="E904" s="116"/>
    </row>
    <row r="905" customFormat="false" ht="12.75" hidden="false" customHeight="false" outlineLevel="0" collapsed="false">
      <c r="A905" s="113" t="n">
        <v>1</v>
      </c>
      <c r="B905" s="114" t="n">
        <v>27</v>
      </c>
      <c r="C905" s="115" t="n">
        <v>5</v>
      </c>
      <c r="D905" s="115" t="n">
        <v>6</v>
      </c>
      <c r="E905" s="116"/>
    </row>
    <row r="906" customFormat="false" ht="12.75" hidden="false" customHeight="false" outlineLevel="0" collapsed="false">
      <c r="A906" s="113" t="n">
        <v>1</v>
      </c>
      <c r="B906" s="114" t="n">
        <v>23</v>
      </c>
      <c r="C906" s="115" t="n">
        <v>2</v>
      </c>
      <c r="D906" s="115" t="n">
        <v>6</v>
      </c>
      <c r="E906" s="116"/>
    </row>
    <row r="907" customFormat="false" ht="12.75" hidden="false" customHeight="false" outlineLevel="0" collapsed="false">
      <c r="A907" s="113" t="n">
        <v>1</v>
      </c>
      <c r="B907" s="114" t="n">
        <v>31</v>
      </c>
      <c r="C907" s="115" t="n">
        <v>8</v>
      </c>
      <c r="D907" s="115" t="n">
        <v>7</v>
      </c>
      <c r="E907" s="116"/>
    </row>
    <row r="908" customFormat="false" ht="12.75" hidden="false" customHeight="false" outlineLevel="0" collapsed="false">
      <c r="A908" s="113" t="n">
        <v>1</v>
      </c>
      <c r="B908" s="114" t="n">
        <v>14</v>
      </c>
      <c r="C908" s="115" t="n">
        <v>2</v>
      </c>
      <c r="D908" s="115" t="n">
        <v>7</v>
      </c>
      <c r="E908" s="116"/>
    </row>
    <row r="909" customFormat="false" ht="12.75" hidden="false" customHeight="false" outlineLevel="0" collapsed="false">
      <c r="A909" s="113" t="n">
        <v>1</v>
      </c>
      <c r="B909" s="114" t="n">
        <v>24</v>
      </c>
      <c r="C909" s="115"/>
      <c r="D909" s="115" t="n">
        <v>6</v>
      </c>
      <c r="E909" s="116"/>
    </row>
    <row r="910" customFormat="false" ht="12.75" hidden="false" customHeight="false" outlineLevel="0" collapsed="false">
      <c r="A910" s="113" t="n">
        <v>1</v>
      </c>
      <c r="B910" s="114" t="n">
        <v>22</v>
      </c>
      <c r="C910" s="115"/>
      <c r="D910" s="115" t="n">
        <v>9</v>
      </c>
      <c r="E910" s="116"/>
    </row>
    <row r="911" customFormat="false" ht="13.5" hidden="false" customHeight="false" outlineLevel="0" collapsed="false">
      <c r="A911" s="113"/>
      <c r="B911" s="114"/>
      <c r="C911" s="115"/>
      <c r="D911" s="115"/>
      <c r="E911" s="116"/>
    </row>
    <row r="912" customFormat="false" ht="14.25" hidden="false" customHeight="false" outlineLevel="0" collapsed="false">
      <c r="A912" s="121" t="n">
        <f aca="false">SUM(A886:A911)</f>
        <v>24</v>
      </c>
      <c r="B912" s="122" t="n">
        <f aca="false">SUM(B886:B911)</f>
        <v>482</v>
      </c>
      <c r="C912" s="123" t="n">
        <f aca="false">SUM(C886:C911)</f>
        <v>92</v>
      </c>
      <c r="D912" s="123" t="n">
        <f aca="false">SUM(D886:D911)</f>
        <v>96</v>
      </c>
      <c r="E912" s="124" t="n">
        <f aca="false">SUM(E886:E911)</f>
        <v>0</v>
      </c>
    </row>
    <row r="913" customFormat="false" ht="13.5" hidden="false" customHeight="false" outlineLevel="0" collapsed="false">
      <c r="A913" s="125" t="s">
        <v>28</v>
      </c>
      <c r="B913" s="125" t="s">
        <v>79</v>
      </c>
      <c r="C913" s="125" t="s">
        <v>16</v>
      </c>
      <c r="D913" s="125" t="s">
        <v>17</v>
      </c>
      <c r="E913" s="125" t="s">
        <v>18</v>
      </c>
    </row>
    <row r="916" customFormat="false" ht="13.5" hidden="false" customHeight="false" outlineLevel="0" collapsed="false">
      <c r="A916" s="0" t="s">
        <v>47</v>
      </c>
    </row>
    <row r="917" customFormat="false" ht="13.5" hidden="false" customHeight="false" outlineLevel="0" collapsed="false">
      <c r="A917" s="96" t="s">
        <v>75</v>
      </c>
      <c r="B917" s="97" t="s">
        <v>76</v>
      </c>
      <c r="C917" s="98" t="s">
        <v>77</v>
      </c>
      <c r="D917" s="99"/>
      <c r="E917" s="100"/>
    </row>
    <row r="918" customFormat="false" ht="13.5" hidden="false" customHeight="false" outlineLevel="0" collapsed="false">
      <c r="A918" s="102" t="s">
        <v>46</v>
      </c>
      <c r="B918" s="103" t="s">
        <v>78</v>
      </c>
      <c r="C918" s="104" t="s">
        <v>16</v>
      </c>
      <c r="D918" s="105" t="s">
        <v>17</v>
      </c>
      <c r="E918" s="106" t="s">
        <v>18</v>
      </c>
    </row>
    <row r="919" customFormat="false" ht="13.5" hidden="false" customHeight="false" outlineLevel="0" collapsed="false">
      <c r="A919" s="108"/>
      <c r="B919" s="109"/>
      <c r="C919" s="110"/>
      <c r="D919" s="110"/>
      <c r="E919" s="111"/>
    </row>
    <row r="920" customFormat="false" ht="12.75" hidden="false" customHeight="false" outlineLevel="0" collapsed="false">
      <c r="A920" s="113" t="n">
        <v>1</v>
      </c>
      <c r="B920" s="114" t="n">
        <v>32</v>
      </c>
      <c r="C920" s="115" t="n">
        <v>2</v>
      </c>
      <c r="D920" s="115" t="n">
        <v>10</v>
      </c>
      <c r="E920" s="116"/>
    </row>
    <row r="921" customFormat="false" ht="12.75" hidden="false" customHeight="false" outlineLevel="0" collapsed="false">
      <c r="A921" s="113" t="n">
        <v>1</v>
      </c>
      <c r="B921" s="114" t="n">
        <v>28</v>
      </c>
      <c r="C921" s="115" t="n">
        <v>10</v>
      </c>
      <c r="D921" s="115" t="n">
        <v>8</v>
      </c>
      <c r="E921" s="116"/>
    </row>
    <row r="922" customFormat="false" ht="12.75" hidden="false" customHeight="false" outlineLevel="0" collapsed="false">
      <c r="A922" s="113" t="n">
        <v>1</v>
      </c>
      <c r="B922" s="114" t="n">
        <v>21</v>
      </c>
      <c r="C922" s="115" t="n">
        <v>3</v>
      </c>
      <c r="D922" s="115" t="n">
        <v>2</v>
      </c>
      <c r="E922" s="116"/>
    </row>
    <row r="923" customFormat="false" ht="12.75" hidden="false" customHeight="false" outlineLevel="0" collapsed="false">
      <c r="A923" s="113" t="n">
        <v>1</v>
      </c>
      <c r="B923" s="114" t="n">
        <v>12</v>
      </c>
      <c r="C923" s="115" t="n">
        <v>7</v>
      </c>
      <c r="D923" s="115" t="n">
        <v>2</v>
      </c>
      <c r="E923" s="116"/>
    </row>
    <row r="924" customFormat="false" ht="12.75" hidden="false" customHeight="false" outlineLevel="0" collapsed="false">
      <c r="A924" s="113" t="n">
        <v>1</v>
      </c>
      <c r="B924" s="114" t="n">
        <v>25</v>
      </c>
      <c r="C924" s="115" t="n">
        <v>8</v>
      </c>
      <c r="D924" s="115" t="n">
        <v>5</v>
      </c>
      <c r="E924" s="116"/>
    </row>
    <row r="925" customFormat="false" ht="12.75" hidden="false" customHeight="false" outlineLevel="0" collapsed="false">
      <c r="A925" s="113" t="n">
        <v>1</v>
      </c>
      <c r="B925" s="114" t="n">
        <v>27</v>
      </c>
      <c r="C925" s="115" t="n">
        <v>2</v>
      </c>
      <c r="D925" s="115" t="n">
        <v>10</v>
      </c>
      <c r="E925" s="116"/>
    </row>
    <row r="926" customFormat="false" ht="12.75" hidden="false" customHeight="false" outlineLevel="0" collapsed="false">
      <c r="A926" s="113" t="n">
        <v>1</v>
      </c>
      <c r="B926" s="114" t="n">
        <v>32</v>
      </c>
      <c r="C926" s="115" t="n">
        <v>6</v>
      </c>
      <c r="D926" s="115" t="n">
        <v>7</v>
      </c>
      <c r="E926" s="116"/>
    </row>
    <row r="927" customFormat="false" ht="12.75" hidden="false" customHeight="false" outlineLevel="0" collapsed="false">
      <c r="A927" s="113" t="n">
        <v>1</v>
      </c>
      <c r="B927" s="114" t="n">
        <v>12</v>
      </c>
      <c r="C927" s="115" t="n">
        <v>1</v>
      </c>
      <c r="D927" s="115"/>
      <c r="E927" s="116"/>
    </row>
    <row r="928" customFormat="false" ht="12.75" hidden="false" customHeight="false" outlineLevel="0" collapsed="false">
      <c r="A928" s="113" t="n">
        <v>1</v>
      </c>
      <c r="B928" s="114" t="n">
        <v>29</v>
      </c>
      <c r="C928" s="115" t="n">
        <v>8</v>
      </c>
      <c r="D928" s="115" t="n">
        <v>7</v>
      </c>
      <c r="E928" s="116"/>
    </row>
    <row r="929" customFormat="false" ht="12.75" hidden="false" customHeight="false" outlineLevel="0" collapsed="false">
      <c r="A929" s="113" t="n">
        <v>1</v>
      </c>
      <c r="B929" s="114" t="n">
        <v>24</v>
      </c>
      <c r="C929" s="115" t="n">
        <v>1</v>
      </c>
      <c r="D929" s="115" t="n">
        <v>3</v>
      </c>
      <c r="E929" s="116"/>
    </row>
    <row r="930" customFormat="false" ht="12.75" hidden="false" customHeight="false" outlineLevel="0" collapsed="false">
      <c r="A930" s="113" t="n">
        <v>1</v>
      </c>
      <c r="B930" s="114" t="n">
        <v>35</v>
      </c>
      <c r="C930" s="115" t="n">
        <v>15</v>
      </c>
      <c r="D930" s="115" t="n">
        <v>9</v>
      </c>
      <c r="E930" s="116"/>
    </row>
    <row r="931" customFormat="false" ht="12.75" hidden="false" customHeight="false" outlineLevel="0" collapsed="false">
      <c r="A931" s="113" t="n">
        <v>1</v>
      </c>
      <c r="B931" s="114" t="n">
        <v>30</v>
      </c>
      <c r="C931" s="115"/>
      <c r="D931" s="115" t="n">
        <v>5</v>
      </c>
      <c r="E931" s="116"/>
    </row>
    <row r="932" customFormat="false" ht="12.75" hidden="false" customHeight="false" outlineLevel="0" collapsed="false">
      <c r="A932" s="113" t="n">
        <v>1</v>
      </c>
      <c r="B932" s="114" t="n">
        <v>6</v>
      </c>
      <c r="C932" s="115" t="n">
        <v>1</v>
      </c>
      <c r="D932" s="115" t="n">
        <v>3</v>
      </c>
      <c r="E932" s="116"/>
    </row>
    <row r="933" customFormat="false" ht="12.75" hidden="false" customHeight="false" outlineLevel="0" collapsed="false">
      <c r="A933" s="113" t="n">
        <v>1</v>
      </c>
      <c r="B933" s="114" t="n">
        <v>11</v>
      </c>
      <c r="C933" s="115" t="n">
        <v>3</v>
      </c>
      <c r="D933" s="115" t="n">
        <v>2</v>
      </c>
      <c r="E933" s="116"/>
    </row>
    <row r="934" customFormat="false" ht="12.75" hidden="false" customHeight="false" outlineLevel="0" collapsed="false">
      <c r="A934" s="113" t="n">
        <v>1</v>
      </c>
      <c r="B934" s="114" t="n">
        <v>7</v>
      </c>
      <c r="C934" s="115" t="n">
        <v>2</v>
      </c>
      <c r="D934" s="115" t="n">
        <v>5</v>
      </c>
      <c r="E934" s="116"/>
    </row>
    <row r="935" customFormat="false" ht="12.75" hidden="false" customHeight="false" outlineLevel="0" collapsed="false">
      <c r="A935" s="113" t="n">
        <v>1</v>
      </c>
      <c r="B935" s="114" t="n">
        <v>32</v>
      </c>
      <c r="C935" s="115" t="n">
        <v>4</v>
      </c>
      <c r="D935" s="115" t="n">
        <v>6</v>
      </c>
      <c r="E935" s="116"/>
    </row>
    <row r="936" customFormat="false" ht="12.75" hidden="false" customHeight="false" outlineLevel="0" collapsed="false">
      <c r="A936" s="113" t="n">
        <v>1</v>
      </c>
      <c r="B936" s="114" t="n">
        <v>23</v>
      </c>
      <c r="C936" s="115" t="n">
        <v>6</v>
      </c>
      <c r="D936" s="115" t="n">
        <v>6</v>
      </c>
      <c r="E936" s="116"/>
    </row>
    <row r="937" customFormat="false" ht="12.75" hidden="false" customHeight="false" outlineLevel="0" collapsed="false">
      <c r="A937" s="113" t="n">
        <v>1</v>
      </c>
      <c r="B937" s="114" t="n">
        <v>20</v>
      </c>
      <c r="C937" s="115"/>
      <c r="D937" s="115" t="n">
        <v>3</v>
      </c>
      <c r="E937" s="116"/>
    </row>
    <row r="938" customFormat="false" ht="12.75" hidden="false" customHeight="false" outlineLevel="0" collapsed="false">
      <c r="A938" s="113" t="n">
        <v>1</v>
      </c>
      <c r="B938" s="114" t="n">
        <v>24</v>
      </c>
      <c r="C938" s="115" t="n">
        <v>1</v>
      </c>
      <c r="D938" s="115" t="n">
        <v>3</v>
      </c>
      <c r="E938" s="116"/>
    </row>
    <row r="939" customFormat="false" ht="12.75" hidden="false" customHeight="false" outlineLevel="0" collapsed="false">
      <c r="A939" s="113" t="n">
        <v>1</v>
      </c>
      <c r="B939" s="114" t="n">
        <v>18</v>
      </c>
      <c r="C939" s="115"/>
      <c r="D939" s="115" t="n">
        <v>6</v>
      </c>
      <c r="E939" s="116"/>
    </row>
    <row r="940" customFormat="false" ht="12.75" hidden="false" customHeight="false" outlineLevel="0" collapsed="false">
      <c r="A940" s="113" t="n">
        <v>1</v>
      </c>
      <c r="B940" s="114" t="n">
        <v>18</v>
      </c>
      <c r="C940" s="115" t="n">
        <v>3</v>
      </c>
      <c r="D940" s="115" t="n">
        <v>9</v>
      </c>
      <c r="E940" s="116"/>
    </row>
    <row r="941" customFormat="false" ht="12.75" hidden="false" customHeight="false" outlineLevel="0" collapsed="false">
      <c r="A941" s="113" t="n">
        <v>1</v>
      </c>
      <c r="B941" s="114" t="n">
        <v>32</v>
      </c>
      <c r="C941" s="115" t="n">
        <v>2</v>
      </c>
      <c r="D941" s="115" t="n">
        <v>9</v>
      </c>
      <c r="E941" s="116"/>
    </row>
    <row r="942" customFormat="false" ht="12.75" hidden="false" customHeight="false" outlineLevel="0" collapsed="false">
      <c r="A942" s="113" t="n">
        <v>1</v>
      </c>
      <c r="B942" s="114" t="n">
        <v>43</v>
      </c>
      <c r="C942" s="115"/>
      <c r="D942" s="115" t="n">
        <v>3</v>
      </c>
      <c r="E942" s="116"/>
    </row>
    <row r="943" customFormat="false" ht="12.75" hidden="false" customHeight="false" outlineLevel="0" collapsed="false">
      <c r="A943" s="113" t="n">
        <v>1</v>
      </c>
      <c r="B943" s="114" t="n">
        <v>3</v>
      </c>
      <c r="C943" s="115" t="n">
        <v>2</v>
      </c>
      <c r="D943" s="115"/>
      <c r="E943" s="116"/>
    </row>
    <row r="944" customFormat="false" ht="12.75" hidden="false" customHeight="false" outlineLevel="0" collapsed="false">
      <c r="A944" s="113" t="n">
        <v>1</v>
      </c>
      <c r="B944" s="114" t="n">
        <v>21</v>
      </c>
      <c r="C944" s="115" t="n">
        <v>10</v>
      </c>
      <c r="D944" s="115"/>
      <c r="E944" s="116"/>
    </row>
    <row r="945" customFormat="false" ht="12.75" hidden="false" customHeight="false" outlineLevel="0" collapsed="false">
      <c r="A945" s="113" t="n">
        <v>1</v>
      </c>
      <c r="B945" s="114" t="n">
        <v>14</v>
      </c>
      <c r="C945" s="115" t="n">
        <v>6</v>
      </c>
      <c r="D945" s="115" t="n">
        <v>1</v>
      </c>
      <c r="E945" s="116"/>
    </row>
    <row r="946" customFormat="false" ht="12.75" hidden="false" customHeight="false" outlineLevel="0" collapsed="false">
      <c r="A946" s="113" t="n">
        <v>1</v>
      </c>
      <c r="B946" s="114" t="n">
        <v>32</v>
      </c>
      <c r="C946" s="115" t="n">
        <v>14</v>
      </c>
      <c r="D946" s="115" t="n">
        <v>6</v>
      </c>
      <c r="E946" s="116"/>
    </row>
    <row r="947" customFormat="false" ht="12.75" hidden="false" customHeight="false" outlineLevel="0" collapsed="false">
      <c r="A947" s="113" t="n">
        <v>1</v>
      </c>
      <c r="B947" s="114" t="n">
        <v>30</v>
      </c>
      <c r="C947" s="115" t="n">
        <v>2</v>
      </c>
      <c r="D947" s="115" t="n">
        <v>4</v>
      </c>
      <c r="E947" s="116"/>
    </row>
    <row r="948" customFormat="false" ht="12.75" hidden="false" customHeight="false" outlineLevel="0" collapsed="false">
      <c r="A948" s="113" t="n">
        <v>1</v>
      </c>
      <c r="B948" s="114" t="n">
        <v>32</v>
      </c>
      <c r="C948" s="115" t="n">
        <v>17</v>
      </c>
      <c r="D948" s="115" t="n">
        <v>4</v>
      </c>
      <c r="E948" s="116"/>
    </row>
    <row r="949" customFormat="false" ht="12.75" hidden="false" customHeight="false" outlineLevel="0" collapsed="false">
      <c r="A949" s="113" t="n">
        <v>1</v>
      </c>
      <c r="B949" s="114" t="n">
        <v>0</v>
      </c>
      <c r="C949" s="115"/>
      <c r="D949" s="115"/>
      <c r="E949" s="116"/>
    </row>
    <row r="950" customFormat="false" ht="12.75" hidden="false" customHeight="false" outlineLevel="0" collapsed="false">
      <c r="A950" s="113" t="n">
        <v>1</v>
      </c>
      <c r="B950" s="114" t="n">
        <v>20</v>
      </c>
      <c r="C950" s="115" t="n">
        <v>4</v>
      </c>
      <c r="D950" s="115"/>
      <c r="E950" s="116"/>
    </row>
    <row r="951" customFormat="false" ht="12.75" hidden="false" customHeight="false" outlineLevel="0" collapsed="false">
      <c r="A951" s="113" t="n">
        <v>1</v>
      </c>
      <c r="B951" s="114" t="n">
        <v>32</v>
      </c>
      <c r="C951" s="115" t="n">
        <v>2</v>
      </c>
      <c r="D951" s="115" t="n">
        <v>8</v>
      </c>
      <c r="E951" s="116"/>
    </row>
    <row r="952" customFormat="false" ht="12.75" hidden="false" customHeight="false" outlineLevel="0" collapsed="false">
      <c r="A952" s="113" t="n">
        <v>1</v>
      </c>
      <c r="B952" s="114" t="n">
        <v>21</v>
      </c>
      <c r="C952" s="115" t="n">
        <v>6</v>
      </c>
      <c r="D952" s="115" t="n">
        <v>8</v>
      </c>
      <c r="E952" s="116"/>
    </row>
    <row r="953" customFormat="false" ht="12.75" hidden="false" customHeight="false" outlineLevel="0" collapsed="false">
      <c r="A953" s="113" t="n">
        <v>1</v>
      </c>
      <c r="B953" s="114" t="n">
        <v>30</v>
      </c>
      <c r="C953" s="115" t="n">
        <v>5</v>
      </c>
      <c r="D953" s="115" t="n">
        <v>3</v>
      </c>
      <c r="E953" s="116"/>
    </row>
    <row r="954" customFormat="false" ht="12.75" hidden="false" customHeight="false" outlineLevel="0" collapsed="false">
      <c r="A954" s="113" t="n">
        <v>1</v>
      </c>
      <c r="B954" s="114" t="n">
        <v>4</v>
      </c>
      <c r="C954" s="115"/>
      <c r="D954" s="115" t="n">
        <v>1</v>
      </c>
      <c r="E954" s="116"/>
    </row>
    <row r="955" customFormat="false" ht="12.75" hidden="false" customHeight="false" outlineLevel="0" collapsed="false">
      <c r="A955" s="113" t="n">
        <v>1</v>
      </c>
      <c r="B955" s="114" t="n">
        <v>14</v>
      </c>
      <c r="C955" s="115" t="n">
        <v>2</v>
      </c>
      <c r="D955" s="115" t="n">
        <v>3</v>
      </c>
      <c r="E955" s="116"/>
    </row>
    <row r="956" customFormat="false" ht="12.75" hidden="false" customHeight="false" outlineLevel="0" collapsed="false">
      <c r="A956" s="113" t="n">
        <v>1</v>
      </c>
      <c r="B956" s="114" t="n">
        <v>8</v>
      </c>
      <c r="C956" s="115" t="n">
        <v>1</v>
      </c>
      <c r="D956" s="115" t="n">
        <v>1</v>
      </c>
      <c r="E956" s="116"/>
    </row>
    <row r="957" customFormat="false" ht="12.75" hidden="false" customHeight="false" outlineLevel="0" collapsed="false">
      <c r="A957" s="113" t="n">
        <v>1</v>
      </c>
      <c r="B957" s="114" t="n">
        <v>31</v>
      </c>
      <c r="C957" s="115" t="n">
        <v>1</v>
      </c>
      <c r="D957" s="115" t="n">
        <v>2</v>
      </c>
      <c r="E957" s="116"/>
    </row>
    <row r="958" customFormat="false" ht="12.75" hidden="false" customHeight="false" outlineLevel="0" collapsed="false">
      <c r="A958" s="113" t="n">
        <v>1</v>
      </c>
      <c r="B958" s="114" t="n">
        <v>32</v>
      </c>
      <c r="C958" s="115" t="n">
        <v>1</v>
      </c>
      <c r="D958" s="115" t="n">
        <v>6</v>
      </c>
      <c r="E958" s="116"/>
    </row>
    <row r="959" customFormat="false" ht="12.75" hidden="false" customHeight="false" outlineLevel="0" collapsed="false">
      <c r="A959" s="113" t="n">
        <v>1</v>
      </c>
      <c r="B959" s="114" t="n">
        <v>19</v>
      </c>
      <c r="C959" s="115" t="n">
        <v>10</v>
      </c>
      <c r="D959" s="115" t="n">
        <v>2</v>
      </c>
      <c r="E959" s="116"/>
    </row>
    <row r="960" customFormat="false" ht="12.75" hidden="false" customHeight="false" outlineLevel="0" collapsed="false">
      <c r="A960" s="113" t="n">
        <v>1</v>
      </c>
      <c r="B960" s="114" t="n">
        <v>6</v>
      </c>
      <c r="C960" s="115" t="n">
        <v>10</v>
      </c>
      <c r="D960" s="115"/>
      <c r="E960" s="116"/>
    </row>
    <row r="961" customFormat="false" ht="12.75" hidden="false" customHeight="false" outlineLevel="0" collapsed="false">
      <c r="A961" s="113" t="n">
        <v>1</v>
      </c>
      <c r="B961" s="114" t="n">
        <v>27</v>
      </c>
      <c r="C961" s="115" t="n">
        <v>1</v>
      </c>
      <c r="D961" s="115" t="n">
        <v>4</v>
      </c>
      <c r="E961" s="116"/>
    </row>
    <row r="962" customFormat="false" ht="12.75" hidden="false" customHeight="false" outlineLevel="0" collapsed="false">
      <c r="A962" s="113" t="n">
        <v>1</v>
      </c>
      <c r="B962" s="114" t="n">
        <v>26</v>
      </c>
      <c r="C962" s="115" t="n">
        <v>1</v>
      </c>
      <c r="D962" s="115" t="n">
        <v>6</v>
      </c>
      <c r="E962" s="116"/>
    </row>
    <row r="963" customFormat="false" ht="12.75" hidden="false" customHeight="false" outlineLevel="0" collapsed="false">
      <c r="A963" s="113" t="n">
        <v>1</v>
      </c>
      <c r="B963" s="114" t="n">
        <v>24</v>
      </c>
      <c r="C963" s="115"/>
      <c r="D963" s="115" t="n">
        <v>5</v>
      </c>
      <c r="E963" s="116"/>
    </row>
    <row r="964" customFormat="false" ht="12.75" hidden="false" customHeight="false" outlineLevel="0" collapsed="false">
      <c r="A964" s="113" t="n">
        <v>1</v>
      </c>
      <c r="B964" s="114" t="n">
        <v>10</v>
      </c>
      <c r="C964" s="115" t="n">
        <v>1</v>
      </c>
      <c r="D964" s="115" t="n">
        <v>4</v>
      </c>
      <c r="E964" s="116"/>
    </row>
    <row r="965" customFormat="false" ht="12.75" hidden="false" customHeight="false" outlineLevel="0" collapsed="false">
      <c r="A965" s="113" t="n">
        <v>1</v>
      </c>
      <c r="B965" s="114" t="n">
        <v>23</v>
      </c>
      <c r="C965" s="115" t="n">
        <v>2</v>
      </c>
      <c r="D965" s="115" t="n">
        <v>8</v>
      </c>
      <c r="E965" s="116"/>
    </row>
    <row r="966" customFormat="false" ht="12.75" hidden="false" customHeight="false" outlineLevel="0" collapsed="false">
      <c r="A966" s="113" t="n">
        <v>1</v>
      </c>
      <c r="B966" s="114" t="n">
        <v>19</v>
      </c>
      <c r="C966" s="115" t="n">
        <v>1</v>
      </c>
      <c r="D966" s="115" t="n">
        <v>8</v>
      </c>
      <c r="E966" s="116"/>
    </row>
    <row r="967" customFormat="false" ht="12.75" hidden="false" customHeight="false" outlineLevel="0" collapsed="false">
      <c r="A967" s="113" t="n">
        <v>1</v>
      </c>
      <c r="B967" s="114" t="n">
        <v>32</v>
      </c>
      <c r="C967" s="115" t="n">
        <v>6</v>
      </c>
      <c r="D967" s="115" t="n">
        <v>5</v>
      </c>
      <c r="E967" s="116"/>
    </row>
    <row r="968" customFormat="false" ht="12.75" hidden="false" customHeight="false" outlineLevel="0" collapsed="false">
      <c r="A968" s="113" t="n">
        <v>1</v>
      </c>
      <c r="B968" s="114" t="n">
        <v>30</v>
      </c>
      <c r="C968" s="115"/>
      <c r="D968" s="115" t="n">
        <v>7</v>
      </c>
      <c r="E968" s="116"/>
    </row>
    <row r="969" customFormat="false" ht="12.75" hidden="false" customHeight="false" outlineLevel="0" collapsed="false">
      <c r="A969" s="113" t="n">
        <v>1</v>
      </c>
      <c r="B969" s="114" t="n">
        <v>25</v>
      </c>
      <c r="C969" s="115" t="n">
        <v>9</v>
      </c>
      <c r="D969" s="115" t="n">
        <v>8</v>
      </c>
      <c r="E969" s="116"/>
    </row>
    <row r="970" customFormat="false" ht="12.75" hidden="false" customHeight="false" outlineLevel="0" collapsed="false">
      <c r="A970" s="113" t="n">
        <v>1</v>
      </c>
      <c r="B970" s="114" t="n">
        <v>26</v>
      </c>
      <c r="C970" s="115" t="n">
        <v>3</v>
      </c>
      <c r="D970" s="115" t="n">
        <v>5</v>
      </c>
      <c r="E970" s="116"/>
    </row>
    <row r="971" customFormat="false" ht="12.75" hidden="false" customHeight="false" outlineLevel="0" collapsed="false">
      <c r="A971" s="113" t="n">
        <v>1</v>
      </c>
      <c r="B971" s="114" t="n">
        <v>25</v>
      </c>
      <c r="C971" s="115" t="n">
        <v>4</v>
      </c>
      <c r="D971" s="115" t="n">
        <v>9</v>
      </c>
      <c r="E971" s="116"/>
    </row>
    <row r="972" customFormat="false" ht="12.75" hidden="false" customHeight="false" outlineLevel="0" collapsed="false">
      <c r="A972" s="113" t="n">
        <v>1</v>
      </c>
      <c r="B972" s="114" t="n">
        <v>26</v>
      </c>
      <c r="C972" s="115" t="n">
        <v>7</v>
      </c>
      <c r="D972" s="115" t="n">
        <v>7</v>
      </c>
      <c r="E972" s="116"/>
    </row>
    <row r="973" customFormat="false" ht="12.75" hidden="false" customHeight="false" outlineLevel="0" collapsed="false">
      <c r="A973" s="113" t="n">
        <v>1</v>
      </c>
      <c r="B973" s="114" t="n">
        <v>38</v>
      </c>
      <c r="C973" s="115" t="n">
        <v>6</v>
      </c>
      <c r="D973" s="115" t="n">
        <v>8</v>
      </c>
      <c r="E973" s="116"/>
    </row>
    <row r="974" customFormat="false" ht="12.75" hidden="false" customHeight="false" outlineLevel="0" collapsed="false">
      <c r="A974" s="113" t="n">
        <v>1</v>
      </c>
      <c r="B974" s="114" t="n">
        <v>20</v>
      </c>
      <c r="C974" s="115" t="n">
        <v>5</v>
      </c>
      <c r="D974" s="115"/>
      <c r="E974" s="116"/>
    </row>
    <row r="975" customFormat="false" ht="12.75" hidden="false" customHeight="false" outlineLevel="0" collapsed="false">
      <c r="A975" s="113" t="n">
        <v>1</v>
      </c>
      <c r="B975" s="114" t="n">
        <v>22</v>
      </c>
      <c r="C975" s="115" t="n">
        <v>4</v>
      </c>
      <c r="D975" s="115" t="n">
        <v>1</v>
      </c>
      <c r="E975" s="116"/>
    </row>
    <row r="976" customFormat="false" ht="12.75" hidden="false" customHeight="false" outlineLevel="0" collapsed="false">
      <c r="A976" s="113" t="n">
        <v>1</v>
      </c>
      <c r="B976" s="114" t="n">
        <v>22</v>
      </c>
      <c r="C976" s="115" t="n">
        <v>4</v>
      </c>
      <c r="D976" s="115" t="n">
        <v>2</v>
      </c>
      <c r="E976" s="116"/>
    </row>
    <row r="977" customFormat="false" ht="12.75" hidden="false" customHeight="false" outlineLevel="0" collapsed="false">
      <c r="A977" s="113" t="n">
        <v>1</v>
      </c>
      <c r="B977" s="114" t="n">
        <v>13</v>
      </c>
      <c r="C977" s="115" t="n">
        <v>6</v>
      </c>
      <c r="D977" s="115" t="n">
        <v>2</v>
      </c>
      <c r="E977" s="116"/>
    </row>
    <row r="978" customFormat="false" ht="12.75" hidden="false" customHeight="false" outlineLevel="0" collapsed="false">
      <c r="A978" s="113" t="n">
        <v>1</v>
      </c>
      <c r="B978" s="114" t="n">
        <v>18</v>
      </c>
      <c r="C978" s="115" t="n">
        <v>1</v>
      </c>
      <c r="D978" s="115" t="n">
        <v>1</v>
      </c>
      <c r="E978" s="116"/>
    </row>
    <row r="979" customFormat="false" ht="12.75" hidden="false" customHeight="false" outlineLevel="0" collapsed="false">
      <c r="A979" s="113" t="n">
        <v>1</v>
      </c>
      <c r="B979" s="114" t="n">
        <v>16</v>
      </c>
      <c r="C979" s="115"/>
      <c r="D979" s="115" t="n">
        <v>3</v>
      </c>
      <c r="E979" s="116"/>
    </row>
    <row r="980" customFormat="false" ht="12.75" hidden="false" customHeight="false" outlineLevel="0" collapsed="false">
      <c r="A980" s="113" t="n">
        <v>1</v>
      </c>
      <c r="B980" s="114" t="n">
        <v>23</v>
      </c>
      <c r="C980" s="115" t="n">
        <v>4</v>
      </c>
      <c r="D980" s="115" t="n">
        <v>2</v>
      </c>
      <c r="E980" s="116"/>
    </row>
    <row r="981" customFormat="false" ht="12.75" hidden="false" customHeight="false" outlineLevel="0" collapsed="false">
      <c r="A981" s="113" t="n">
        <v>1</v>
      </c>
      <c r="B981" s="114" t="n">
        <v>37</v>
      </c>
      <c r="C981" s="115" t="n">
        <v>27</v>
      </c>
      <c r="D981" s="115" t="n">
        <v>1</v>
      </c>
      <c r="E981" s="116" t="n">
        <v>1</v>
      </c>
    </row>
    <row r="982" customFormat="false" ht="12.75" hidden="false" customHeight="false" outlineLevel="0" collapsed="false">
      <c r="A982" s="113" t="n">
        <v>1</v>
      </c>
      <c r="B982" s="114" t="n">
        <v>48</v>
      </c>
      <c r="C982" s="115" t="n">
        <v>6</v>
      </c>
      <c r="D982" s="115" t="n">
        <v>10</v>
      </c>
      <c r="E982" s="116"/>
    </row>
    <row r="983" customFormat="false" ht="12.75" hidden="false" customHeight="false" outlineLevel="0" collapsed="false">
      <c r="A983" s="113" t="n">
        <v>1</v>
      </c>
      <c r="B983" s="114" t="n">
        <v>5</v>
      </c>
      <c r="C983" s="115" t="n">
        <v>1</v>
      </c>
      <c r="D983" s="115"/>
      <c r="E983" s="116"/>
    </row>
    <row r="984" customFormat="false" ht="12.75" hidden="false" customHeight="false" outlineLevel="0" collapsed="false">
      <c r="A984" s="113" t="n">
        <v>1</v>
      </c>
      <c r="B984" s="114" t="n">
        <v>38</v>
      </c>
      <c r="C984" s="115" t="n">
        <v>8</v>
      </c>
      <c r="D984" s="115" t="n">
        <v>10</v>
      </c>
      <c r="E984" s="116"/>
    </row>
    <row r="985" customFormat="false" ht="12.75" hidden="false" customHeight="false" outlineLevel="0" collapsed="false">
      <c r="A985" s="113" t="n">
        <v>1</v>
      </c>
      <c r="B985" s="114" t="n">
        <v>30</v>
      </c>
      <c r="C985" s="115" t="n">
        <v>5</v>
      </c>
      <c r="D985" s="115" t="n">
        <v>6</v>
      </c>
      <c r="E985" s="116"/>
    </row>
    <row r="986" customFormat="false" ht="12.75" hidden="false" customHeight="false" outlineLevel="0" collapsed="false">
      <c r="A986" s="113" t="n">
        <v>1</v>
      </c>
      <c r="B986" s="114" t="n">
        <v>3</v>
      </c>
      <c r="C986" s="115"/>
      <c r="D986" s="115" t="n">
        <v>1</v>
      </c>
      <c r="E986" s="116"/>
    </row>
    <row r="987" customFormat="false" ht="12.75" hidden="false" customHeight="false" outlineLevel="0" collapsed="false">
      <c r="A987" s="113" t="n">
        <v>1</v>
      </c>
      <c r="B987" s="114" t="n">
        <v>9</v>
      </c>
      <c r="C987" s="115" t="n">
        <v>1</v>
      </c>
      <c r="D987" s="115" t="n">
        <v>1</v>
      </c>
      <c r="E987" s="116"/>
    </row>
    <row r="988" customFormat="false" ht="12.75" hidden="false" customHeight="false" outlineLevel="0" collapsed="false">
      <c r="A988" s="113" t="n">
        <v>1</v>
      </c>
      <c r="B988" s="114" t="n">
        <v>28</v>
      </c>
      <c r="C988" s="115" t="n">
        <v>8</v>
      </c>
      <c r="D988" s="115" t="n">
        <v>4</v>
      </c>
      <c r="E988" s="116"/>
    </row>
    <row r="989" customFormat="false" ht="12.75" hidden="false" customHeight="false" outlineLevel="0" collapsed="false">
      <c r="A989" s="113" t="n">
        <v>1</v>
      </c>
      <c r="B989" s="114" t="n">
        <v>28</v>
      </c>
      <c r="C989" s="115" t="n">
        <v>3</v>
      </c>
      <c r="D989" s="115" t="n">
        <v>5</v>
      </c>
      <c r="E989" s="116"/>
    </row>
    <row r="990" customFormat="false" ht="12.75" hidden="false" customHeight="false" outlineLevel="0" collapsed="false">
      <c r="A990" s="113" t="n">
        <v>1</v>
      </c>
      <c r="B990" s="114" t="n">
        <v>6</v>
      </c>
      <c r="C990" s="115" t="n">
        <v>2</v>
      </c>
      <c r="D990" s="115" t="n">
        <v>1</v>
      </c>
      <c r="E990" s="116"/>
    </row>
    <row r="991" customFormat="false" ht="12.75" hidden="false" customHeight="false" outlineLevel="0" collapsed="false">
      <c r="A991" s="113" t="n">
        <v>1</v>
      </c>
      <c r="B991" s="114" t="n">
        <v>28</v>
      </c>
      <c r="C991" s="115" t="n">
        <v>9</v>
      </c>
      <c r="D991" s="115" t="n">
        <v>3</v>
      </c>
      <c r="E991" s="116"/>
    </row>
    <row r="992" customFormat="false" ht="12.75" hidden="false" customHeight="false" outlineLevel="0" collapsed="false">
      <c r="A992" s="113" t="n">
        <v>1</v>
      </c>
      <c r="B992" s="114" t="n">
        <v>51</v>
      </c>
      <c r="C992" s="115" t="n">
        <v>4</v>
      </c>
      <c r="D992" s="115" t="n">
        <v>9</v>
      </c>
      <c r="E992" s="116"/>
    </row>
    <row r="993" customFormat="false" ht="12.75" hidden="false" customHeight="false" outlineLevel="0" collapsed="false">
      <c r="A993" s="113" t="n">
        <v>1</v>
      </c>
      <c r="B993" s="114" t="n">
        <v>29</v>
      </c>
      <c r="C993" s="115" t="n">
        <v>4</v>
      </c>
      <c r="D993" s="115" t="n">
        <v>4</v>
      </c>
      <c r="E993" s="116"/>
    </row>
    <row r="994" customFormat="false" ht="12.75" hidden="false" customHeight="false" outlineLevel="0" collapsed="false">
      <c r="A994" s="113" t="n">
        <v>1</v>
      </c>
      <c r="B994" s="114" t="n">
        <v>48</v>
      </c>
      <c r="C994" s="115"/>
      <c r="D994" s="115" t="n">
        <v>4</v>
      </c>
      <c r="E994" s="116"/>
    </row>
    <row r="995" customFormat="false" ht="12.75" hidden="false" customHeight="false" outlineLevel="0" collapsed="false">
      <c r="A995" s="113" t="n">
        <v>1</v>
      </c>
      <c r="B995" s="114" t="n">
        <v>51</v>
      </c>
      <c r="C995" s="115" t="n">
        <v>8</v>
      </c>
      <c r="D995" s="115" t="n">
        <v>2</v>
      </c>
      <c r="E995" s="116"/>
    </row>
    <row r="996" customFormat="false" ht="12.75" hidden="false" customHeight="false" outlineLevel="0" collapsed="false">
      <c r="A996" s="113" t="n">
        <v>1</v>
      </c>
      <c r="B996" s="114" t="n">
        <v>22</v>
      </c>
      <c r="C996" s="115" t="n">
        <v>6</v>
      </c>
      <c r="D996" s="115" t="n">
        <v>5</v>
      </c>
      <c r="E996" s="116"/>
    </row>
    <row r="997" customFormat="false" ht="12.75" hidden="false" customHeight="false" outlineLevel="0" collapsed="false">
      <c r="A997" s="113" t="n">
        <v>1</v>
      </c>
      <c r="B997" s="114" t="n">
        <v>18</v>
      </c>
      <c r="C997" s="115" t="n">
        <v>5</v>
      </c>
      <c r="D997" s="115" t="n">
        <v>4</v>
      </c>
      <c r="E997" s="116"/>
    </row>
    <row r="998" customFormat="false" ht="12.75" hidden="false" customHeight="false" outlineLevel="0" collapsed="false">
      <c r="A998" s="113" t="n">
        <v>1</v>
      </c>
      <c r="B998" s="114" t="n">
        <v>0</v>
      </c>
      <c r="C998" s="115"/>
      <c r="D998" s="115"/>
      <c r="E998" s="116"/>
    </row>
    <row r="999" customFormat="false" ht="12.75" hidden="false" customHeight="false" outlineLevel="0" collapsed="false">
      <c r="A999" s="113" t="n">
        <v>1</v>
      </c>
      <c r="B999" s="114" t="n">
        <v>4</v>
      </c>
      <c r="C999" s="115"/>
      <c r="D999" s="115" t="n">
        <v>1</v>
      </c>
      <c r="E999" s="116"/>
    </row>
    <row r="1000" customFormat="false" ht="12.75" hidden="false" customHeight="false" outlineLevel="0" collapsed="false">
      <c r="A1000" s="113" t="n">
        <v>1</v>
      </c>
      <c r="B1000" s="114" t="n">
        <v>53</v>
      </c>
      <c r="C1000" s="115" t="n">
        <v>2</v>
      </c>
      <c r="D1000" s="115" t="n">
        <v>1</v>
      </c>
      <c r="E1000" s="116"/>
    </row>
    <row r="1001" customFormat="false" ht="12.75" hidden="false" customHeight="false" outlineLevel="0" collapsed="false">
      <c r="A1001" s="113" t="n">
        <v>1</v>
      </c>
      <c r="B1001" s="114" t="n">
        <v>29</v>
      </c>
      <c r="C1001" s="115" t="n">
        <v>2</v>
      </c>
      <c r="D1001" s="115" t="n">
        <v>1</v>
      </c>
      <c r="E1001" s="116"/>
    </row>
    <row r="1002" customFormat="false" ht="12.75" hidden="false" customHeight="false" outlineLevel="0" collapsed="false">
      <c r="A1002" s="113" t="n">
        <v>1</v>
      </c>
      <c r="B1002" s="114" t="n">
        <v>5</v>
      </c>
      <c r="C1002" s="115" t="n">
        <v>2</v>
      </c>
      <c r="D1002" s="115" t="n">
        <v>3</v>
      </c>
      <c r="E1002" s="116"/>
      <c r="F1002" s="128"/>
    </row>
    <row r="1003" customFormat="false" ht="12.75" hidden="false" customHeight="false" outlineLevel="0" collapsed="false">
      <c r="A1003" s="113" t="n">
        <v>1</v>
      </c>
      <c r="B1003" s="114" t="n">
        <v>32</v>
      </c>
      <c r="C1003" s="115" t="n">
        <v>2</v>
      </c>
      <c r="D1003" s="115" t="n">
        <v>7</v>
      </c>
      <c r="E1003" s="116"/>
    </row>
    <row r="1004" customFormat="false" ht="12.75" hidden="false" customHeight="false" outlineLevel="0" collapsed="false">
      <c r="A1004" s="113" t="n">
        <v>1</v>
      </c>
      <c r="B1004" s="114" t="n">
        <v>16</v>
      </c>
      <c r="C1004" s="115"/>
      <c r="D1004" s="115" t="n">
        <v>1</v>
      </c>
      <c r="E1004" s="116"/>
    </row>
    <row r="1005" customFormat="false" ht="12.75" hidden="false" customHeight="false" outlineLevel="0" collapsed="false">
      <c r="A1005" s="113" t="n">
        <v>1</v>
      </c>
      <c r="B1005" s="114" t="n">
        <v>22</v>
      </c>
      <c r="C1005" s="115" t="n">
        <v>20</v>
      </c>
      <c r="D1005" s="115" t="n">
        <v>4</v>
      </c>
      <c r="E1005" s="116"/>
    </row>
    <row r="1006" customFormat="false" ht="12.75" hidden="false" customHeight="false" outlineLevel="0" collapsed="false">
      <c r="A1006" s="113" t="n">
        <v>1</v>
      </c>
      <c r="B1006" s="114" t="n">
        <v>3</v>
      </c>
      <c r="C1006" s="115" t="n">
        <v>1</v>
      </c>
      <c r="D1006" s="115"/>
      <c r="E1006" s="116"/>
    </row>
    <row r="1007" customFormat="false" ht="12.75" hidden="false" customHeight="false" outlineLevel="0" collapsed="false">
      <c r="A1007" s="113" t="n">
        <v>1</v>
      </c>
      <c r="B1007" s="114" t="n">
        <v>31</v>
      </c>
      <c r="C1007" s="115"/>
      <c r="D1007" s="115" t="n">
        <v>8</v>
      </c>
      <c r="E1007" s="116"/>
    </row>
    <row r="1008" customFormat="false" ht="12.75" hidden="false" customHeight="false" outlineLevel="0" collapsed="false">
      <c r="A1008" s="113" t="n">
        <v>1</v>
      </c>
      <c r="B1008" s="114" t="n">
        <v>12</v>
      </c>
      <c r="C1008" s="115"/>
      <c r="D1008" s="115" t="n">
        <v>1</v>
      </c>
      <c r="E1008" s="116"/>
    </row>
    <row r="1009" customFormat="false" ht="12.75" hidden="false" customHeight="false" outlineLevel="0" collapsed="false">
      <c r="A1009" s="113" t="n">
        <v>1</v>
      </c>
      <c r="B1009" s="114" t="n">
        <v>14</v>
      </c>
      <c r="C1009" s="115" t="n">
        <v>3</v>
      </c>
      <c r="D1009" s="115" t="n">
        <v>2</v>
      </c>
      <c r="E1009" s="116"/>
    </row>
    <row r="1010" customFormat="false" ht="12.75" hidden="false" customHeight="false" outlineLevel="0" collapsed="false">
      <c r="A1010" s="113" t="n">
        <v>1</v>
      </c>
      <c r="B1010" s="114" t="n">
        <v>31</v>
      </c>
      <c r="C1010" s="115" t="n">
        <v>2</v>
      </c>
      <c r="D1010" s="115" t="n">
        <v>6</v>
      </c>
      <c r="E1010" s="116"/>
    </row>
    <row r="1011" customFormat="false" ht="12.75" hidden="false" customHeight="false" outlineLevel="0" collapsed="false">
      <c r="A1011" s="113" t="n">
        <v>1</v>
      </c>
      <c r="B1011" s="114" t="n">
        <v>14</v>
      </c>
      <c r="C1011" s="115" t="n">
        <v>1</v>
      </c>
      <c r="D1011" s="115" t="n">
        <v>1</v>
      </c>
      <c r="E1011" s="116"/>
    </row>
    <row r="1012" customFormat="false" ht="12.75" hidden="false" customHeight="false" outlineLevel="0" collapsed="false">
      <c r="A1012" s="113" t="n">
        <v>1</v>
      </c>
      <c r="B1012" s="114" t="n">
        <v>32</v>
      </c>
      <c r="C1012" s="115" t="n">
        <v>3</v>
      </c>
      <c r="D1012" s="115" t="n">
        <v>3</v>
      </c>
      <c r="E1012" s="116"/>
    </row>
    <row r="1013" customFormat="false" ht="12.75" hidden="false" customHeight="false" outlineLevel="0" collapsed="false">
      <c r="A1013" s="113" t="n">
        <v>1</v>
      </c>
      <c r="B1013" s="114" t="n">
        <v>6</v>
      </c>
      <c r="C1013" s="115" t="n">
        <v>2</v>
      </c>
      <c r="D1013" s="115" t="n">
        <v>1</v>
      </c>
      <c r="E1013" s="116"/>
    </row>
    <row r="1014" customFormat="false" ht="12.75" hidden="false" customHeight="false" outlineLevel="0" collapsed="false">
      <c r="A1014" s="113" t="n">
        <v>1</v>
      </c>
      <c r="B1014" s="114" t="n">
        <v>11</v>
      </c>
      <c r="C1014" s="115"/>
      <c r="D1014" s="115"/>
      <c r="E1014" s="116"/>
    </row>
    <row r="1015" customFormat="false" ht="12.75" hidden="false" customHeight="false" outlineLevel="0" collapsed="false">
      <c r="A1015" s="113" t="n">
        <v>1</v>
      </c>
      <c r="B1015" s="114" t="n">
        <v>17</v>
      </c>
      <c r="C1015" s="115"/>
      <c r="D1015" s="115"/>
      <c r="E1015" s="116"/>
    </row>
    <row r="1016" customFormat="false" ht="12.75" hidden="false" customHeight="false" outlineLevel="0" collapsed="false">
      <c r="A1016" s="113" t="n">
        <v>1</v>
      </c>
      <c r="B1016" s="114" t="n">
        <v>45</v>
      </c>
      <c r="C1016" s="115"/>
      <c r="D1016" s="115"/>
      <c r="E1016" s="116"/>
    </row>
    <row r="1017" customFormat="false" ht="12.75" hidden="false" customHeight="false" outlineLevel="0" collapsed="false">
      <c r="A1017" s="113" t="n">
        <v>1</v>
      </c>
      <c r="B1017" s="114" t="n">
        <v>20</v>
      </c>
      <c r="C1017" s="115" t="n">
        <v>9</v>
      </c>
      <c r="D1017" s="115" t="n">
        <v>2</v>
      </c>
      <c r="E1017" s="116"/>
    </row>
    <row r="1018" customFormat="false" ht="12.75" hidden="false" customHeight="false" outlineLevel="0" collapsed="false">
      <c r="A1018" s="113" t="n">
        <v>1</v>
      </c>
      <c r="B1018" s="114" t="n">
        <v>29</v>
      </c>
      <c r="C1018" s="115" t="n">
        <v>2</v>
      </c>
      <c r="D1018" s="115" t="n">
        <v>2</v>
      </c>
      <c r="E1018" s="116"/>
    </row>
    <row r="1019" customFormat="false" ht="12.75" hidden="false" customHeight="false" outlineLevel="0" collapsed="false">
      <c r="A1019" s="113" t="n">
        <v>1</v>
      </c>
      <c r="B1019" s="114" t="n">
        <v>10</v>
      </c>
      <c r="C1019" s="115"/>
      <c r="D1019" s="115"/>
      <c r="E1019" s="116"/>
    </row>
    <row r="1020" customFormat="false" ht="12.75" hidden="false" customHeight="false" outlineLevel="0" collapsed="false">
      <c r="A1020" s="113" t="n">
        <v>1</v>
      </c>
      <c r="B1020" s="114" t="n">
        <v>38</v>
      </c>
      <c r="C1020" s="115"/>
      <c r="D1020" s="115"/>
      <c r="E1020" s="116"/>
    </row>
    <row r="1021" customFormat="false" ht="12.75" hidden="false" customHeight="false" outlineLevel="0" collapsed="false">
      <c r="A1021" s="113" t="n">
        <v>1</v>
      </c>
      <c r="B1021" s="114" t="n">
        <v>30</v>
      </c>
      <c r="C1021" s="115" t="n">
        <v>13</v>
      </c>
      <c r="D1021" s="115" t="n">
        <v>2</v>
      </c>
      <c r="E1021" s="116"/>
    </row>
    <row r="1022" customFormat="false" ht="12.75" hidden="false" customHeight="false" outlineLevel="0" collapsed="false">
      <c r="A1022" s="113" t="n">
        <v>1</v>
      </c>
      <c r="B1022" s="114" t="n">
        <v>13</v>
      </c>
      <c r="C1022" s="115" t="n">
        <v>3</v>
      </c>
      <c r="D1022" s="115" t="n">
        <v>1</v>
      </c>
      <c r="E1022" s="116"/>
    </row>
    <row r="1023" customFormat="false" ht="12.75" hidden="false" customHeight="false" outlineLevel="0" collapsed="false">
      <c r="A1023" s="113" t="n">
        <v>1</v>
      </c>
      <c r="B1023" s="114" t="n">
        <v>9</v>
      </c>
      <c r="C1023" s="115" t="n">
        <v>5</v>
      </c>
      <c r="D1023" s="115"/>
      <c r="E1023" s="116"/>
    </row>
    <row r="1024" customFormat="false" ht="12.75" hidden="false" customHeight="false" outlineLevel="0" collapsed="false">
      <c r="A1024" s="113" t="n">
        <v>1</v>
      </c>
      <c r="B1024" s="114" t="n">
        <v>23</v>
      </c>
      <c r="C1024" s="115" t="n">
        <v>1</v>
      </c>
      <c r="D1024" s="115" t="n">
        <v>5</v>
      </c>
      <c r="E1024" s="116"/>
    </row>
    <row r="1025" customFormat="false" ht="12.75" hidden="false" customHeight="false" outlineLevel="0" collapsed="false">
      <c r="A1025" s="113" t="n">
        <v>1</v>
      </c>
      <c r="B1025" s="114" t="n">
        <v>5</v>
      </c>
      <c r="C1025" s="115" t="n">
        <v>2</v>
      </c>
      <c r="D1025" s="115" t="n">
        <v>1</v>
      </c>
      <c r="E1025" s="116"/>
    </row>
    <row r="1026" customFormat="false" ht="13.5" hidden="false" customHeight="false" outlineLevel="0" collapsed="false">
      <c r="A1026" s="113" t="n">
        <v>1</v>
      </c>
      <c r="B1026" s="114" t="n">
        <v>1</v>
      </c>
      <c r="C1026" s="115" t="n">
        <v>1</v>
      </c>
      <c r="D1026" s="115"/>
      <c r="E1026" s="116"/>
    </row>
    <row r="1027" customFormat="false" ht="14.25" hidden="false" customHeight="false" outlineLevel="0" collapsed="false">
      <c r="A1027" s="121" t="n">
        <f aca="false">SUM(A919:A1026)</f>
        <v>107</v>
      </c>
      <c r="B1027" s="122" t="n">
        <f aca="false">SUM(B919:B1026)</f>
        <v>2389</v>
      </c>
      <c r="C1027" s="123" t="n">
        <f aca="false">SUM(C919:C1026)</f>
        <v>416</v>
      </c>
      <c r="D1027" s="123" t="n">
        <f aca="false">SUM(D919:D1026)</f>
        <v>390</v>
      </c>
      <c r="E1027" s="124" t="n">
        <f aca="false">SUM(E919:E1026)</f>
        <v>1</v>
      </c>
    </row>
    <row r="1028" customFormat="false" ht="13.5" hidden="false" customHeight="false" outlineLevel="0" collapsed="false">
      <c r="A1028" s="125" t="s">
        <v>28</v>
      </c>
      <c r="B1028" s="125" t="s">
        <v>79</v>
      </c>
      <c r="C1028" s="125" t="s">
        <v>16</v>
      </c>
      <c r="D1028" s="125" t="s">
        <v>17</v>
      </c>
      <c r="E1028" s="125" t="s">
        <v>18</v>
      </c>
    </row>
    <row r="1031" customFormat="false" ht="13.5" hidden="false" customHeight="false" outlineLevel="0" collapsed="false">
      <c r="A1031" s="0" t="s">
        <v>48</v>
      </c>
    </row>
    <row r="1032" customFormat="false" ht="13.5" hidden="false" customHeight="false" outlineLevel="0" collapsed="false">
      <c r="A1032" s="96" t="s">
        <v>75</v>
      </c>
      <c r="B1032" s="97" t="s">
        <v>76</v>
      </c>
      <c r="C1032" s="98" t="s">
        <v>77</v>
      </c>
      <c r="D1032" s="99"/>
      <c r="E1032" s="100"/>
    </row>
    <row r="1033" customFormat="false" ht="13.5" hidden="false" customHeight="false" outlineLevel="0" collapsed="false">
      <c r="A1033" s="102" t="s">
        <v>46</v>
      </c>
      <c r="B1033" s="103" t="s">
        <v>78</v>
      </c>
      <c r="C1033" s="104" t="s">
        <v>16</v>
      </c>
      <c r="D1033" s="105" t="s">
        <v>17</v>
      </c>
      <c r="E1033" s="106" t="s">
        <v>18</v>
      </c>
    </row>
    <row r="1034" customFormat="false" ht="13.5" hidden="false" customHeight="false" outlineLevel="0" collapsed="false">
      <c r="A1034" s="108"/>
      <c r="B1034" s="109"/>
      <c r="C1034" s="110"/>
      <c r="D1034" s="110"/>
      <c r="E1034" s="111"/>
    </row>
    <row r="1035" customFormat="false" ht="12.75" hidden="false" customHeight="false" outlineLevel="0" collapsed="false">
      <c r="A1035" s="113" t="n">
        <v>1</v>
      </c>
      <c r="B1035" s="114" t="n">
        <v>19</v>
      </c>
      <c r="C1035" s="115" t="n">
        <v>2</v>
      </c>
      <c r="D1035" s="115" t="n">
        <v>5</v>
      </c>
      <c r="E1035" s="116"/>
    </row>
    <row r="1036" customFormat="false" ht="12.75" hidden="false" customHeight="false" outlineLevel="0" collapsed="false">
      <c r="A1036" s="113" t="n">
        <v>1</v>
      </c>
      <c r="B1036" s="114" t="n">
        <v>18</v>
      </c>
      <c r="C1036" s="115" t="n">
        <v>1</v>
      </c>
      <c r="D1036" s="115" t="n">
        <v>9</v>
      </c>
      <c r="E1036" s="116"/>
    </row>
    <row r="1037" customFormat="false" ht="12.75" hidden="false" customHeight="false" outlineLevel="0" collapsed="false">
      <c r="A1037" s="113" t="n">
        <v>1</v>
      </c>
      <c r="B1037" s="114" t="n">
        <v>10</v>
      </c>
      <c r="C1037" s="115" t="n">
        <v>4</v>
      </c>
      <c r="D1037" s="115" t="n">
        <v>2</v>
      </c>
      <c r="E1037" s="116"/>
    </row>
    <row r="1038" customFormat="false" ht="12.75" hidden="false" customHeight="false" outlineLevel="0" collapsed="false">
      <c r="A1038" s="113" t="n">
        <v>1</v>
      </c>
      <c r="B1038" s="114" t="n">
        <v>30</v>
      </c>
      <c r="C1038" s="115" t="n">
        <v>5</v>
      </c>
      <c r="D1038" s="115" t="n">
        <v>5</v>
      </c>
      <c r="E1038" s="116"/>
    </row>
    <row r="1039" customFormat="false" ht="12.75" hidden="false" customHeight="false" outlineLevel="0" collapsed="false">
      <c r="A1039" s="113" t="n">
        <v>1</v>
      </c>
      <c r="B1039" s="114" t="n">
        <v>1</v>
      </c>
      <c r="C1039" s="115"/>
      <c r="D1039" s="115"/>
      <c r="E1039" s="116"/>
    </row>
    <row r="1040" customFormat="false" ht="12.75" hidden="false" customHeight="false" outlineLevel="0" collapsed="false">
      <c r="A1040" s="113" t="n">
        <v>1</v>
      </c>
      <c r="B1040" s="114" t="n">
        <v>22</v>
      </c>
      <c r="C1040" s="115" t="n">
        <v>2</v>
      </c>
      <c r="D1040" s="115" t="n">
        <v>4</v>
      </c>
      <c r="E1040" s="116"/>
    </row>
    <row r="1041" customFormat="false" ht="12.75" hidden="false" customHeight="false" outlineLevel="0" collapsed="false">
      <c r="A1041" s="113" t="n">
        <v>1</v>
      </c>
      <c r="B1041" s="114" t="n">
        <v>25</v>
      </c>
      <c r="C1041" s="115" t="n">
        <v>4</v>
      </c>
      <c r="D1041" s="115" t="n">
        <v>10</v>
      </c>
      <c r="E1041" s="116"/>
    </row>
    <row r="1042" customFormat="false" ht="12.75" hidden="false" customHeight="false" outlineLevel="0" collapsed="false">
      <c r="A1042" s="113" t="n">
        <v>1</v>
      </c>
      <c r="B1042" s="114" t="n">
        <v>16</v>
      </c>
      <c r="C1042" s="115"/>
      <c r="D1042" s="115"/>
      <c r="E1042" s="116"/>
    </row>
    <row r="1043" customFormat="false" ht="12.75" hidden="false" customHeight="false" outlineLevel="0" collapsed="false">
      <c r="A1043" s="113" t="n">
        <v>1</v>
      </c>
      <c r="B1043" s="114" t="n">
        <v>33</v>
      </c>
      <c r="C1043" s="115"/>
      <c r="D1043" s="115" t="n">
        <v>9</v>
      </c>
      <c r="E1043" s="116"/>
    </row>
    <row r="1044" customFormat="false" ht="12.75" hidden="false" customHeight="false" outlineLevel="0" collapsed="false">
      <c r="A1044" s="113" t="n">
        <v>1</v>
      </c>
      <c r="B1044" s="114" t="n">
        <v>11</v>
      </c>
      <c r="C1044" s="115" t="n">
        <v>1</v>
      </c>
      <c r="D1044" s="115" t="n">
        <v>4</v>
      </c>
      <c r="E1044" s="116"/>
    </row>
    <row r="1045" customFormat="false" ht="12.75" hidden="false" customHeight="false" outlineLevel="0" collapsed="false">
      <c r="A1045" s="113" t="n">
        <v>1</v>
      </c>
      <c r="B1045" s="114" t="n">
        <v>24</v>
      </c>
      <c r="C1045" s="115" t="n">
        <v>1</v>
      </c>
      <c r="D1045" s="115" t="n">
        <v>3</v>
      </c>
      <c r="E1045" s="116"/>
    </row>
    <row r="1046" customFormat="false" ht="12.75" hidden="false" customHeight="false" outlineLevel="0" collapsed="false">
      <c r="A1046" s="113" t="n">
        <v>1</v>
      </c>
      <c r="B1046" s="114" t="n">
        <v>29</v>
      </c>
      <c r="C1046" s="115" t="n">
        <v>6</v>
      </c>
      <c r="D1046" s="115" t="n">
        <v>4</v>
      </c>
      <c r="E1046" s="116"/>
    </row>
    <row r="1047" customFormat="false" ht="12.75" hidden="false" customHeight="false" outlineLevel="0" collapsed="false">
      <c r="A1047" s="113" t="n">
        <v>1</v>
      </c>
      <c r="B1047" s="114" t="n">
        <v>25</v>
      </c>
      <c r="C1047" s="115" t="n">
        <v>7</v>
      </c>
      <c r="D1047" s="115" t="n">
        <v>6</v>
      </c>
      <c r="E1047" s="116"/>
    </row>
    <row r="1048" customFormat="false" ht="12.75" hidden="false" customHeight="false" outlineLevel="0" collapsed="false">
      <c r="A1048" s="113" t="n">
        <v>1</v>
      </c>
      <c r="B1048" s="114" t="n">
        <v>16</v>
      </c>
      <c r="C1048" s="115" t="n">
        <v>3</v>
      </c>
      <c r="D1048" s="115" t="n">
        <v>4</v>
      </c>
      <c r="E1048" s="116"/>
    </row>
    <row r="1049" customFormat="false" ht="12.75" hidden="false" customHeight="false" outlineLevel="0" collapsed="false">
      <c r="A1049" s="113" t="n">
        <v>1</v>
      </c>
      <c r="B1049" s="114" t="n">
        <v>24</v>
      </c>
      <c r="C1049" s="115" t="n">
        <v>4</v>
      </c>
      <c r="D1049" s="115" t="n">
        <v>2</v>
      </c>
      <c r="E1049" s="116"/>
    </row>
    <row r="1050" customFormat="false" ht="12.75" hidden="false" customHeight="false" outlineLevel="0" collapsed="false">
      <c r="A1050" s="113" t="n">
        <v>1</v>
      </c>
      <c r="B1050" s="114" t="n">
        <v>17</v>
      </c>
      <c r="C1050" s="115" t="n">
        <v>7</v>
      </c>
      <c r="D1050" s="115"/>
      <c r="E1050" s="116"/>
    </row>
    <row r="1051" customFormat="false" ht="12.75" hidden="false" customHeight="false" outlineLevel="0" collapsed="false">
      <c r="A1051" s="113" t="n">
        <v>1</v>
      </c>
      <c r="B1051" s="114" t="n">
        <v>4</v>
      </c>
      <c r="C1051" s="115" t="n">
        <v>1</v>
      </c>
      <c r="D1051" s="115"/>
      <c r="E1051" s="116"/>
    </row>
    <row r="1052" customFormat="false" ht="12.75" hidden="false" customHeight="false" outlineLevel="0" collapsed="false">
      <c r="A1052" s="113" t="n">
        <v>1</v>
      </c>
      <c r="B1052" s="114" t="n">
        <v>15</v>
      </c>
      <c r="C1052" s="115"/>
      <c r="D1052" s="115"/>
      <c r="E1052" s="116"/>
    </row>
    <row r="1053" customFormat="false" ht="12.75" hidden="false" customHeight="false" outlineLevel="0" collapsed="false">
      <c r="A1053" s="113" t="n">
        <v>1</v>
      </c>
      <c r="B1053" s="114" t="n">
        <v>3</v>
      </c>
      <c r="C1053" s="115"/>
      <c r="D1053" s="115"/>
      <c r="E1053" s="116"/>
    </row>
    <row r="1054" customFormat="false" ht="12.75" hidden="false" customHeight="false" outlineLevel="0" collapsed="false">
      <c r="A1054" s="113" t="n">
        <v>1</v>
      </c>
      <c r="B1054" s="114" t="n">
        <v>12</v>
      </c>
      <c r="C1054" s="115" t="n">
        <v>4</v>
      </c>
      <c r="D1054" s="115" t="n">
        <v>1</v>
      </c>
      <c r="E1054" s="116"/>
    </row>
    <row r="1055" customFormat="false" ht="12.75" hidden="false" customHeight="false" outlineLevel="0" collapsed="false">
      <c r="A1055" s="113" t="n">
        <v>1</v>
      </c>
      <c r="B1055" s="114" t="n">
        <v>8</v>
      </c>
      <c r="C1055" s="115" t="n">
        <v>1</v>
      </c>
      <c r="D1055" s="115" t="n">
        <v>1</v>
      </c>
      <c r="E1055" s="116"/>
    </row>
    <row r="1056" customFormat="false" ht="12.75" hidden="false" customHeight="false" outlineLevel="0" collapsed="false">
      <c r="A1056" s="113" t="n">
        <v>1</v>
      </c>
      <c r="B1056" s="114" t="n">
        <v>28</v>
      </c>
      <c r="C1056" s="115" t="n">
        <v>3</v>
      </c>
      <c r="D1056" s="115" t="n">
        <v>4</v>
      </c>
      <c r="E1056" s="116"/>
    </row>
    <row r="1057" customFormat="false" ht="12.75" hidden="false" customHeight="false" outlineLevel="0" collapsed="false">
      <c r="A1057" s="113" t="n">
        <v>1</v>
      </c>
      <c r="B1057" s="114" t="n">
        <v>32</v>
      </c>
      <c r="C1057" s="115" t="n">
        <v>26</v>
      </c>
      <c r="D1057" s="115"/>
      <c r="E1057" s="116"/>
    </row>
    <row r="1058" customFormat="false" ht="12.75" hidden="false" customHeight="false" outlineLevel="0" collapsed="false">
      <c r="A1058" s="113" t="n">
        <v>1</v>
      </c>
      <c r="B1058" s="114" t="n">
        <v>23</v>
      </c>
      <c r="C1058" s="115" t="n">
        <v>11</v>
      </c>
      <c r="D1058" s="115" t="n">
        <v>2</v>
      </c>
      <c r="E1058" s="116"/>
    </row>
    <row r="1059" customFormat="false" ht="12.75" hidden="false" customHeight="false" outlineLevel="0" collapsed="false">
      <c r="A1059" s="113" t="n">
        <v>1</v>
      </c>
      <c r="B1059" s="114" t="n">
        <v>32</v>
      </c>
      <c r="C1059" s="115" t="n">
        <v>7</v>
      </c>
      <c r="D1059" s="115" t="n">
        <v>4</v>
      </c>
      <c r="E1059" s="116"/>
    </row>
    <row r="1060" customFormat="false" ht="12.75" hidden="false" customHeight="false" outlineLevel="0" collapsed="false">
      <c r="A1060" s="113" t="n">
        <v>1</v>
      </c>
      <c r="B1060" s="114" t="n">
        <v>28</v>
      </c>
      <c r="C1060" s="115" t="n">
        <v>9</v>
      </c>
      <c r="D1060" s="115" t="n">
        <v>7</v>
      </c>
      <c r="E1060" s="116"/>
    </row>
    <row r="1061" customFormat="false" ht="12.75" hidden="false" customHeight="false" outlineLevel="0" collapsed="false">
      <c r="A1061" s="113" t="n">
        <v>1</v>
      </c>
      <c r="B1061" s="114" t="n">
        <v>6</v>
      </c>
      <c r="C1061" s="115" t="n">
        <v>6</v>
      </c>
      <c r="D1061" s="115"/>
      <c r="E1061" s="116"/>
    </row>
    <row r="1062" customFormat="false" ht="12.75" hidden="false" customHeight="false" outlineLevel="0" collapsed="false">
      <c r="A1062" s="113" t="n">
        <v>1</v>
      </c>
      <c r="B1062" s="114" t="n">
        <v>8</v>
      </c>
      <c r="C1062" s="115" t="n">
        <v>1</v>
      </c>
      <c r="D1062" s="115" t="n">
        <v>1</v>
      </c>
      <c r="E1062" s="116"/>
    </row>
    <row r="1063" customFormat="false" ht="12.75" hidden="false" customHeight="false" outlineLevel="0" collapsed="false">
      <c r="A1063" s="113" t="n">
        <v>1</v>
      </c>
      <c r="B1063" s="114" t="n">
        <v>32</v>
      </c>
      <c r="C1063" s="115"/>
      <c r="D1063" s="115"/>
      <c r="E1063" s="116"/>
    </row>
    <row r="1064" customFormat="false" ht="12.75" hidden="false" customHeight="false" outlineLevel="0" collapsed="false">
      <c r="A1064" s="113" t="n">
        <v>1</v>
      </c>
      <c r="B1064" s="114" t="n">
        <v>31</v>
      </c>
      <c r="C1064" s="115" t="n">
        <v>1</v>
      </c>
      <c r="D1064" s="115" t="n">
        <v>9</v>
      </c>
      <c r="E1064" s="116"/>
    </row>
    <row r="1065" customFormat="false" ht="12.75" hidden="false" customHeight="false" outlineLevel="0" collapsed="false">
      <c r="A1065" s="113" t="n">
        <v>1</v>
      </c>
      <c r="B1065" s="114" t="n">
        <v>31</v>
      </c>
      <c r="C1065" s="115" t="n">
        <v>18</v>
      </c>
      <c r="D1065" s="115" t="n">
        <v>8</v>
      </c>
      <c r="E1065" s="116"/>
    </row>
    <row r="1066" customFormat="false" ht="12.75" hidden="false" customHeight="false" outlineLevel="0" collapsed="false">
      <c r="A1066" s="113" t="n">
        <v>1</v>
      </c>
      <c r="B1066" s="114" t="n">
        <v>28</v>
      </c>
      <c r="C1066" s="115" t="n">
        <v>8</v>
      </c>
      <c r="D1066" s="115"/>
      <c r="E1066" s="116"/>
    </row>
    <row r="1067" customFormat="false" ht="12.75" hidden="false" customHeight="false" outlineLevel="0" collapsed="false">
      <c r="A1067" s="113" t="n">
        <v>1</v>
      </c>
      <c r="B1067" s="114" t="n">
        <v>32</v>
      </c>
      <c r="C1067" s="115"/>
      <c r="D1067" s="115" t="n">
        <v>9</v>
      </c>
      <c r="E1067" s="116"/>
    </row>
    <row r="1068" customFormat="false" ht="12.75" hidden="false" customHeight="false" outlineLevel="0" collapsed="false">
      <c r="A1068" s="113" t="n">
        <v>1</v>
      </c>
      <c r="B1068" s="114" t="n">
        <v>28</v>
      </c>
      <c r="C1068" s="115" t="n">
        <v>6</v>
      </c>
      <c r="D1068" s="115" t="n">
        <v>9</v>
      </c>
      <c r="E1068" s="116"/>
    </row>
    <row r="1069" customFormat="false" ht="12.75" hidden="false" customHeight="false" outlineLevel="0" collapsed="false">
      <c r="A1069" s="113" t="n">
        <v>1</v>
      </c>
      <c r="B1069" s="114" t="n">
        <v>11</v>
      </c>
      <c r="C1069" s="115" t="n">
        <v>6</v>
      </c>
      <c r="D1069" s="115" t="n">
        <v>1</v>
      </c>
      <c r="E1069" s="116"/>
    </row>
    <row r="1070" customFormat="false" ht="12.75" hidden="false" customHeight="false" outlineLevel="0" collapsed="false">
      <c r="A1070" s="113" t="n">
        <v>1</v>
      </c>
      <c r="B1070" s="114" t="n">
        <v>14</v>
      </c>
      <c r="C1070" s="115" t="n">
        <v>8</v>
      </c>
      <c r="D1070" s="115"/>
      <c r="E1070" s="116"/>
    </row>
    <row r="1071" customFormat="false" ht="12.75" hidden="false" customHeight="false" outlineLevel="0" collapsed="false">
      <c r="A1071" s="113" t="n">
        <v>1</v>
      </c>
      <c r="B1071" s="114" t="n">
        <v>10</v>
      </c>
      <c r="C1071" s="115" t="n">
        <v>5</v>
      </c>
      <c r="D1071" s="115"/>
      <c r="E1071" s="116"/>
    </row>
    <row r="1072" customFormat="false" ht="12.75" hidden="false" customHeight="false" outlineLevel="0" collapsed="false">
      <c r="A1072" s="113" t="n">
        <v>1</v>
      </c>
      <c r="B1072" s="114" t="n">
        <v>6</v>
      </c>
      <c r="C1072" s="115"/>
      <c r="D1072" s="115" t="n">
        <v>1</v>
      </c>
      <c r="E1072" s="116"/>
    </row>
    <row r="1073" customFormat="false" ht="12.75" hidden="false" customHeight="false" outlineLevel="0" collapsed="false">
      <c r="A1073" s="113" t="n">
        <v>1</v>
      </c>
      <c r="B1073" s="114" t="n">
        <v>31</v>
      </c>
      <c r="C1073" s="115" t="n">
        <v>3</v>
      </c>
      <c r="D1073" s="115" t="n">
        <v>9</v>
      </c>
      <c r="E1073" s="116"/>
    </row>
    <row r="1074" customFormat="false" ht="12.75" hidden="false" customHeight="false" outlineLevel="0" collapsed="false">
      <c r="A1074" s="113" t="n">
        <v>1</v>
      </c>
      <c r="B1074" s="114" t="n">
        <v>27</v>
      </c>
      <c r="C1074" s="115" t="n">
        <v>1</v>
      </c>
      <c r="D1074" s="115" t="n">
        <v>6</v>
      </c>
      <c r="E1074" s="116"/>
    </row>
    <row r="1075" customFormat="false" ht="12.75" hidden="false" customHeight="false" outlineLevel="0" collapsed="false">
      <c r="A1075" s="113" t="n">
        <v>1</v>
      </c>
      <c r="B1075" s="114" t="n">
        <v>24</v>
      </c>
      <c r="C1075" s="115" t="n">
        <v>4</v>
      </c>
      <c r="D1075" s="115" t="n">
        <v>7</v>
      </c>
      <c r="E1075" s="116"/>
    </row>
    <row r="1076" customFormat="false" ht="12.75" hidden="false" customHeight="false" outlineLevel="0" collapsed="false">
      <c r="A1076" s="113" t="n">
        <v>1</v>
      </c>
      <c r="B1076" s="114" t="n">
        <v>14</v>
      </c>
      <c r="C1076" s="115" t="n">
        <v>3</v>
      </c>
      <c r="D1076" s="115" t="n">
        <v>1</v>
      </c>
      <c r="E1076" s="116"/>
    </row>
    <row r="1077" customFormat="false" ht="12.75" hidden="false" customHeight="false" outlineLevel="0" collapsed="false">
      <c r="A1077" s="117" t="n">
        <v>1</v>
      </c>
      <c r="B1077" s="118" t="n">
        <v>16</v>
      </c>
      <c r="C1077" s="119" t="n">
        <v>7</v>
      </c>
      <c r="D1077" s="119" t="n">
        <v>3</v>
      </c>
      <c r="E1077" s="120"/>
    </row>
    <row r="1078" customFormat="false" ht="12.75" hidden="false" customHeight="false" outlineLevel="0" collapsed="false">
      <c r="A1078" s="117" t="n">
        <v>1</v>
      </c>
      <c r="B1078" s="118" t="n">
        <v>24</v>
      </c>
      <c r="C1078" s="119" t="n">
        <v>2</v>
      </c>
      <c r="D1078" s="119" t="n">
        <v>4</v>
      </c>
      <c r="E1078" s="120"/>
    </row>
    <row r="1079" customFormat="false" ht="12.75" hidden="false" customHeight="false" outlineLevel="0" collapsed="false">
      <c r="A1079" s="117" t="n">
        <v>1</v>
      </c>
      <c r="B1079" s="118" t="n">
        <v>3</v>
      </c>
      <c r="C1079" s="119"/>
      <c r="D1079" s="119"/>
      <c r="E1079" s="120"/>
    </row>
    <row r="1080" customFormat="false" ht="12.75" hidden="false" customHeight="false" outlineLevel="0" collapsed="false">
      <c r="A1080" s="117" t="n">
        <v>1</v>
      </c>
      <c r="B1080" s="118" t="n">
        <v>3</v>
      </c>
      <c r="C1080" s="119"/>
      <c r="D1080" s="119" t="n">
        <v>1</v>
      </c>
      <c r="E1080" s="120"/>
    </row>
    <row r="1081" customFormat="false" ht="12.75" hidden="false" customHeight="false" outlineLevel="0" collapsed="false">
      <c r="A1081" s="117" t="n">
        <v>1</v>
      </c>
      <c r="B1081" s="118" t="n">
        <v>28</v>
      </c>
      <c r="C1081" s="119" t="n">
        <v>16</v>
      </c>
      <c r="D1081" s="119" t="n">
        <v>1</v>
      </c>
      <c r="E1081" s="120"/>
    </row>
    <row r="1082" customFormat="false" ht="12.75" hidden="false" customHeight="false" outlineLevel="0" collapsed="false">
      <c r="A1082" s="117" t="n">
        <v>1</v>
      </c>
      <c r="B1082" s="118" t="n">
        <v>28</v>
      </c>
      <c r="C1082" s="119" t="n">
        <v>6</v>
      </c>
      <c r="D1082" s="119" t="n">
        <v>5</v>
      </c>
      <c r="E1082" s="120"/>
    </row>
    <row r="1083" customFormat="false" ht="12.75" hidden="false" customHeight="false" outlineLevel="0" collapsed="false">
      <c r="A1083" s="117" t="n">
        <v>1</v>
      </c>
      <c r="B1083" s="118" t="n">
        <v>4</v>
      </c>
      <c r="C1083" s="119" t="n">
        <v>3</v>
      </c>
      <c r="D1083" s="119" t="n">
        <v>2</v>
      </c>
      <c r="E1083" s="120"/>
    </row>
    <row r="1084" customFormat="false" ht="12.75" hidden="false" customHeight="false" outlineLevel="0" collapsed="false">
      <c r="A1084" s="117" t="n">
        <v>1</v>
      </c>
      <c r="B1084" s="118" t="n">
        <v>6</v>
      </c>
      <c r="C1084" s="119" t="n">
        <v>3</v>
      </c>
      <c r="D1084" s="119" t="n">
        <v>2</v>
      </c>
      <c r="E1084" s="120"/>
    </row>
    <row r="1085" customFormat="false" ht="12.75" hidden="false" customHeight="false" outlineLevel="0" collapsed="false">
      <c r="A1085" s="117" t="n">
        <v>1</v>
      </c>
      <c r="B1085" s="118" t="n">
        <v>40</v>
      </c>
      <c r="C1085" s="119"/>
      <c r="D1085" s="119"/>
      <c r="E1085" s="120"/>
    </row>
    <row r="1086" customFormat="false" ht="12.75" hidden="false" customHeight="false" outlineLevel="0" collapsed="false">
      <c r="A1086" s="117" t="n">
        <v>1</v>
      </c>
      <c r="B1086" s="118" t="n">
        <v>21</v>
      </c>
      <c r="C1086" s="119" t="n">
        <v>5</v>
      </c>
      <c r="D1086" s="119" t="n">
        <v>2</v>
      </c>
      <c r="E1086" s="120"/>
    </row>
    <row r="1087" customFormat="false" ht="12.75" hidden="false" customHeight="false" outlineLevel="0" collapsed="false">
      <c r="A1087" s="117" t="n">
        <v>1</v>
      </c>
      <c r="B1087" s="118" t="n">
        <v>23</v>
      </c>
      <c r="C1087" s="119" t="n">
        <v>1</v>
      </c>
      <c r="D1087" s="119" t="n">
        <v>3</v>
      </c>
      <c r="E1087" s="120"/>
    </row>
    <row r="1088" customFormat="false" ht="12.75" hidden="false" customHeight="false" outlineLevel="0" collapsed="false">
      <c r="A1088" s="117" t="n">
        <v>1</v>
      </c>
      <c r="B1088" s="118" t="n">
        <v>12</v>
      </c>
      <c r="C1088" s="119" t="n">
        <v>1</v>
      </c>
      <c r="D1088" s="119" t="n">
        <v>4</v>
      </c>
      <c r="E1088" s="120"/>
    </row>
    <row r="1089" customFormat="false" ht="12.75" hidden="false" customHeight="false" outlineLevel="0" collapsed="false">
      <c r="A1089" s="117" t="n">
        <v>1</v>
      </c>
      <c r="B1089" s="118" t="n">
        <v>25</v>
      </c>
      <c r="C1089" s="119" t="n">
        <v>11</v>
      </c>
      <c r="D1089" s="119" t="n">
        <v>4</v>
      </c>
      <c r="E1089" s="120"/>
    </row>
    <row r="1090" customFormat="false" ht="12.75" hidden="false" customHeight="false" outlineLevel="0" collapsed="false">
      <c r="A1090" s="117" t="n">
        <v>1</v>
      </c>
      <c r="B1090" s="118" t="n">
        <v>26</v>
      </c>
      <c r="C1090" s="119"/>
      <c r="D1090" s="119" t="n">
        <v>10</v>
      </c>
      <c r="E1090" s="120"/>
    </row>
    <row r="1091" customFormat="false" ht="12.75" hidden="false" customHeight="false" outlineLevel="0" collapsed="false">
      <c r="A1091" s="117" t="n">
        <v>1</v>
      </c>
      <c r="B1091" s="118" t="n">
        <v>17</v>
      </c>
      <c r="C1091" s="119" t="n">
        <v>11</v>
      </c>
      <c r="D1091" s="119" t="n">
        <v>3</v>
      </c>
      <c r="E1091" s="120"/>
    </row>
    <row r="1092" customFormat="false" ht="13.5" hidden="false" customHeight="false" outlineLevel="0" collapsed="false">
      <c r="A1092" s="117" t="n">
        <v>1</v>
      </c>
      <c r="B1092" s="118" t="n">
        <v>18</v>
      </c>
      <c r="C1092" s="119" t="n">
        <v>4</v>
      </c>
      <c r="D1092" s="119" t="n">
        <v>1</v>
      </c>
      <c r="E1092" s="120"/>
    </row>
    <row r="1093" customFormat="false" ht="14.25" hidden="false" customHeight="false" outlineLevel="0" collapsed="false">
      <c r="A1093" s="121" t="n">
        <f aca="false">SUM(A1034:A1092)</f>
        <v>58</v>
      </c>
      <c r="B1093" s="122" t="n">
        <f aca="false">SUM(B1034:B1092)</f>
        <v>1132</v>
      </c>
      <c r="C1093" s="123" t="n">
        <f aca="false">SUM(C1034:C1092)</f>
        <v>249</v>
      </c>
      <c r="D1093" s="123" t="n">
        <f aca="false">SUM(D1034:D1092)</f>
        <v>192</v>
      </c>
      <c r="E1093" s="124" t="n">
        <f aca="false">SUM(E1034:E1092)</f>
        <v>0</v>
      </c>
    </row>
    <row r="1094" customFormat="false" ht="13.5" hidden="false" customHeight="false" outlineLevel="0" collapsed="false">
      <c r="A1094" s="125" t="s">
        <v>28</v>
      </c>
      <c r="B1094" s="125" t="s">
        <v>79</v>
      </c>
      <c r="C1094" s="125" t="s">
        <v>16</v>
      </c>
      <c r="D1094" s="125" t="s">
        <v>17</v>
      </c>
      <c r="E1094" s="125" t="s">
        <v>18</v>
      </c>
    </row>
    <row r="1097" customFormat="false" ht="13.5" hidden="false" customHeight="false" outlineLevel="0" collapsed="false">
      <c r="A1097" s="0" t="s">
        <v>51</v>
      </c>
    </row>
    <row r="1098" customFormat="false" ht="13.5" hidden="false" customHeight="false" outlineLevel="0" collapsed="false">
      <c r="A1098" s="96" t="s">
        <v>75</v>
      </c>
      <c r="B1098" s="97" t="s">
        <v>76</v>
      </c>
      <c r="C1098" s="98" t="s">
        <v>77</v>
      </c>
      <c r="D1098" s="99"/>
      <c r="E1098" s="100"/>
    </row>
    <row r="1099" customFormat="false" ht="13.5" hidden="false" customHeight="false" outlineLevel="0" collapsed="false">
      <c r="A1099" s="102" t="s">
        <v>46</v>
      </c>
      <c r="B1099" s="103" t="s">
        <v>78</v>
      </c>
      <c r="C1099" s="104" t="s">
        <v>16</v>
      </c>
      <c r="D1099" s="105" t="s">
        <v>17</v>
      </c>
      <c r="E1099" s="106" t="s">
        <v>18</v>
      </c>
    </row>
    <row r="1100" customFormat="false" ht="13.5" hidden="false" customHeight="false" outlineLevel="0" collapsed="false">
      <c r="A1100" s="108"/>
      <c r="B1100" s="109"/>
      <c r="C1100" s="110"/>
      <c r="D1100" s="110"/>
      <c r="E1100" s="111"/>
    </row>
    <row r="1101" customFormat="false" ht="12.75" hidden="false" customHeight="false" outlineLevel="0" collapsed="false">
      <c r="A1101" s="113" t="n">
        <v>1</v>
      </c>
      <c r="B1101" s="114" t="n">
        <v>16</v>
      </c>
      <c r="C1101" s="115" t="n">
        <v>3</v>
      </c>
      <c r="D1101" s="115" t="n">
        <v>9</v>
      </c>
      <c r="E1101" s="116"/>
    </row>
    <row r="1102" customFormat="false" ht="12.75" hidden="false" customHeight="false" outlineLevel="0" collapsed="false">
      <c r="A1102" s="113" t="n">
        <v>1</v>
      </c>
      <c r="B1102" s="114" t="n">
        <v>18</v>
      </c>
      <c r="C1102" s="115"/>
      <c r="D1102" s="115" t="n">
        <v>7</v>
      </c>
      <c r="E1102" s="116"/>
    </row>
    <row r="1103" customFormat="false" ht="12.75" hidden="false" customHeight="false" outlineLevel="0" collapsed="false">
      <c r="A1103" s="113" t="n">
        <v>1</v>
      </c>
      <c r="B1103" s="114" t="n">
        <v>19</v>
      </c>
      <c r="C1103" s="115"/>
      <c r="D1103" s="115" t="n">
        <v>7</v>
      </c>
      <c r="E1103" s="116"/>
    </row>
    <row r="1104" customFormat="false" ht="12.75" hidden="false" customHeight="false" outlineLevel="0" collapsed="false">
      <c r="A1104" s="113" t="n">
        <v>1</v>
      </c>
      <c r="B1104" s="114" t="n">
        <v>18</v>
      </c>
      <c r="C1104" s="115" t="n">
        <v>18</v>
      </c>
      <c r="D1104" s="115" t="n">
        <v>2</v>
      </c>
      <c r="E1104" s="116"/>
    </row>
    <row r="1105" customFormat="false" ht="12.75" hidden="false" customHeight="false" outlineLevel="0" collapsed="false">
      <c r="A1105" s="113" t="n">
        <v>1</v>
      </c>
      <c r="B1105" s="114" t="n">
        <v>16</v>
      </c>
      <c r="C1105" s="115" t="n">
        <v>16</v>
      </c>
      <c r="D1105" s="115"/>
      <c r="E1105" s="116"/>
    </row>
    <row r="1106" customFormat="false" ht="12.75" hidden="false" customHeight="false" outlineLevel="0" collapsed="false">
      <c r="A1106" s="113" t="n">
        <v>1</v>
      </c>
      <c r="B1106" s="114" t="n">
        <v>9</v>
      </c>
      <c r="C1106" s="115" t="n">
        <v>1</v>
      </c>
      <c r="D1106" s="115"/>
      <c r="E1106" s="116"/>
    </row>
    <row r="1107" customFormat="false" ht="12.75" hidden="false" customHeight="false" outlineLevel="0" collapsed="false">
      <c r="A1107" s="113" t="n">
        <v>1</v>
      </c>
      <c r="B1107" s="114" t="n">
        <v>15</v>
      </c>
      <c r="C1107" s="115" t="n">
        <v>6</v>
      </c>
      <c r="D1107" s="115" t="n">
        <v>5</v>
      </c>
      <c r="E1107" s="116"/>
    </row>
    <row r="1108" customFormat="false" ht="12.75" hidden="false" customHeight="false" outlineLevel="0" collapsed="false">
      <c r="A1108" s="113" t="n">
        <v>1</v>
      </c>
      <c r="B1108" s="114" t="n">
        <v>19</v>
      </c>
      <c r="C1108" s="115" t="n">
        <v>1</v>
      </c>
      <c r="D1108" s="115" t="n">
        <v>9</v>
      </c>
      <c r="E1108" s="116"/>
    </row>
    <row r="1109" customFormat="false" ht="12.75" hidden="false" customHeight="false" outlineLevel="0" collapsed="false">
      <c r="A1109" s="113" t="n">
        <v>1</v>
      </c>
      <c r="B1109" s="114" t="n">
        <v>60</v>
      </c>
      <c r="C1109" s="115"/>
      <c r="D1109" s="115" t="n">
        <v>1</v>
      </c>
      <c r="E1109" s="116"/>
    </row>
    <row r="1110" customFormat="false" ht="12.75" hidden="false" customHeight="false" outlineLevel="0" collapsed="false">
      <c r="A1110" s="113" t="n">
        <v>1</v>
      </c>
      <c r="B1110" s="114" t="n">
        <v>16</v>
      </c>
      <c r="C1110" s="115" t="n">
        <v>5</v>
      </c>
      <c r="D1110" s="115" t="n">
        <v>1</v>
      </c>
      <c r="E1110" s="116"/>
    </row>
    <row r="1111" customFormat="false" ht="12.75" hidden="false" customHeight="false" outlineLevel="0" collapsed="false">
      <c r="A1111" s="113" t="n">
        <v>1</v>
      </c>
      <c r="B1111" s="114" t="n">
        <v>33</v>
      </c>
      <c r="C1111" s="115" t="n">
        <v>7</v>
      </c>
      <c r="D1111" s="115" t="n">
        <v>11</v>
      </c>
      <c r="E1111" s="116"/>
    </row>
    <row r="1112" customFormat="false" ht="12.75" hidden="false" customHeight="false" outlineLevel="0" collapsed="false">
      <c r="A1112" s="113" t="n">
        <v>1</v>
      </c>
      <c r="B1112" s="114" t="n">
        <v>21</v>
      </c>
      <c r="C1112" s="115" t="n">
        <v>7</v>
      </c>
      <c r="D1112" s="115" t="n">
        <v>2</v>
      </c>
      <c r="E1112" s="116"/>
    </row>
    <row r="1113" customFormat="false" ht="12.75" hidden="false" customHeight="false" outlineLevel="0" collapsed="false">
      <c r="A1113" s="113" t="n">
        <v>1</v>
      </c>
      <c r="B1113" s="114" t="n">
        <v>44</v>
      </c>
      <c r="C1113" s="115" t="n">
        <v>12</v>
      </c>
      <c r="D1113" s="115" t="n">
        <v>5</v>
      </c>
      <c r="E1113" s="116"/>
    </row>
    <row r="1114" customFormat="false" ht="12.75" hidden="false" customHeight="false" outlineLevel="0" collapsed="false">
      <c r="A1114" s="113" t="n">
        <v>1</v>
      </c>
      <c r="B1114" s="114" t="n">
        <v>10</v>
      </c>
      <c r="C1114" s="115"/>
      <c r="D1114" s="115"/>
      <c r="E1114" s="116"/>
    </row>
    <row r="1115" customFormat="false" ht="12.75" hidden="false" customHeight="false" outlineLevel="0" collapsed="false">
      <c r="A1115" s="113" t="n">
        <v>1</v>
      </c>
      <c r="B1115" s="114" t="n">
        <v>4</v>
      </c>
      <c r="C1115" s="115" t="n">
        <v>2</v>
      </c>
      <c r="D1115" s="115" t="n">
        <v>2</v>
      </c>
      <c r="E1115" s="116"/>
    </row>
    <row r="1116" customFormat="false" ht="12.75" hidden="false" customHeight="false" outlineLevel="0" collapsed="false">
      <c r="A1116" s="113" t="n">
        <v>1</v>
      </c>
      <c r="B1116" s="114" t="n">
        <v>42</v>
      </c>
      <c r="C1116" s="115" t="n">
        <v>7</v>
      </c>
      <c r="D1116" s="115" t="n">
        <v>2</v>
      </c>
      <c r="E1116" s="116"/>
    </row>
    <row r="1117" customFormat="false" ht="12.75" hidden="false" customHeight="false" outlineLevel="0" collapsed="false">
      <c r="A1117" s="113" t="n">
        <v>1</v>
      </c>
      <c r="B1117" s="114" t="n">
        <v>25</v>
      </c>
      <c r="C1117" s="115" t="n">
        <v>6</v>
      </c>
      <c r="D1117" s="115" t="n">
        <v>2</v>
      </c>
      <c r="E1117" s="116"/>
    </row>
    <row r="1118" customFormat="false" ht="12.75" hidden="false" customHeight="false" outlineLevel="0" collapsed="false">
      <c r="A1118" s="113" t="n">
        <v>1</v>
      </c>
      <c r="B1118" s="114" t="n">
        <v>44</v>
      </c>
      <c r="C1118" s="115" t="n">
        <v>7</v>
      </c>
      <c r="D1118" s="115" t="n">
        <v>1</v>
      </c>
      <c r="E1118" s="116"/>
    </row>
    <row r="1119" customFormat="false" ht="12.75" hidden="false" customHeight="false" outlineLevel="0" collapsed="false">
      <c r="A1119" s="113" t="n">
        <v>1</v>
      </c>
      <c r="B1119" s="114" t="n">
        <v>5</v>
      </c>
      <c r="C1119" s="115"/>
      <c r="D1119" s="115"/>
      <c r="E1119" s="116"/>
    </row>
    <row r="1120" customFormat="false" ht="12.75" hidden="false" customHeight="false" outlineLevel="0" collapsed="false">
      <c r="A1120" s="113" t="n">
        <v>1</v>
      </c>
      <c r="B1120" s="114" t="n">
        <v>9</v>
      </c>
      <c r="C1120" s="115" t="n">
        <v>1</v>
      </c>
      <c r="D1120" s="115" t="n">
        <v>4</v>
      </c>
      <c r="E1120" s="116"/>
    </row>
    <row r="1121" customFormat="false" ht="12.75" hidden="false" customHeight="false" outlineLevel="0" collapsed="false">
      <c r="A1121" s="113" t="n">
        <v>1</v>
      </c>
      <c r="B1121" s="114" t="n">
        <v>2</v>
      </c>
      <c r="C1121" s="115" t="n">
        <v>2</v>
      </c>
      <c r="D1121" s="115"/>
      <c r="E1121" s="116"/>
    </row>
    <row r="1122" customFormat="false" ht="12.75" hidden="false" customHeight="false" outlineLevel="0" collapsed="false">
      <c r="A1122" s="113" t="n">
        <v>1</v>
      </c>
      <c r="B1122" s="114" t="n">
        <v>7</v>
      </c>
      <c r="C1122" s="115" t="n">
        <v>4</v>
      </c>
      <c r="D1122" s="115"/>
      <c r="E1122" s="116"/>
    </row>
    <row r="1123" customFormat="false" ht="12.75" hidden="false" customHeight="false" outlineLevel="0" collapsed="false">
      <c r="A1123" s="113" t="n">
        <v>1</v>
      </c>
      <c r="B1123" s="114" t="n">
        <v>13</v>
      </c>
      <c r="C1123" s="115" t="n">
        <v>5</v>
      </c>
      <c r="D1123" s="115"/>
      <c r="E1123" s="116"/>
    </row>
    <row r="1124" customFormat="false" ht="12.75" hidden="false" customHeight="false" outlineLevel="0" collapsed="false">
      <c r="A1124" s="113" t="n">
        <v>1</v>
      </c>
      <c r="B1124" s="114" t="n">
        <v>12</v>
      </c>
      <c r="C1124" s="115" t="n">
        <v>1</v>
      </c>
      <c r="D1124" s="115"/>
      <c r="E1124" s="116"/>
    </row>
    <row r="1125" customFormat="false" ht="12.75" hidden="false" customHeight="false" outlineLevel="0" collapsed="false">
      <c r="A1125" s="113" t="n">
        <v>1</v>
      </c>
      <c r="B1125" s="114" t="n">
        <v>36</v>
      </c>
      <c r="C1125" s="115" t="n">
        <v>12</v>
      </c>
      <c r="D1125" s="115"/>
      <c r="E1125" s="116"/>
    </row>
    <row r="1126" customFormat="false" ht="12.75" hidden="false" customHeight="false" outlineLevel="0" collapsed="false">
      <c r="A1126" s="113" t="n">
        <v>1</v>
      </c>
      <c r="B1126" s="114" t="n">
        <v>26</v>
      </c>
      <c r="C1126" s="115" t="n">
        <v>14</v>
      </c>
      <c r="D1126" s="115"/>
      <c r="E1126" s="116"/>
    </row>
    <row r="1127" customFormat="false" ht="12.75" hidden="false" customHeight="false" outlineLevel="0" collapsed="false">
      <c r="A1127" s="113" t="n">
        <v>1</v>
      </c>
      <c r="B1127" s="114" t="n">
        <v>12</v>
      </c>
      <c r="C1127" s="115"/>
      <c r="D1127" s="115" t="n">
        <v>1</v>
      </c>
      <c r="E1127" s="116"/>
    </row>
    <row r="1128" customFormat="false" ht="12.75" hidden="false" customHeight="false" outlineLevel="0" collapsed="false">
      <c r="A1128" s="113" t="n">
        <v>1</v>
      </c>
      <c r="B1128" s="114" t="n">
        <v>9</v>
      </c>
      <c r="C1128" s="115" t="n">
        <v>1</v>
      </c>
      <c r="D1128" s="115"/>
      <c r="E1128" s="116"/>
    </row>
    <row r="1129" customFormat="false" ht="12.75" hidden="false" customHeight="false" outlineLevel="0" collapsed="false">
      <c r="A1129" s="113" t="n">
        <v>1</v>
      </c>
      <c r="B1129" s="114" t="n">
        <v>18</v>
      </c>
      <c r="C1129" s="115" t="n">
        <v>1</v>
      </c>
      <c r="D1129" s="115" t="n">
        <v>4</v>
      </c>
      <c r="E1129" s="116"/>
    </row>
    <row r="1130" customFormat="false" ht="12.75" hidden="false" customHeight="false" outlineLevel="0" collapsed="false">
      <c r="A1130" s="113" t="n">
        <v>1</v>
      </c>
      <c r="B1130" s="114" t="n">
        <v>38</v>
      </c>
      <c r="C1130" s="115" t="n">
        <v>7</v>
      </c>
      <c r="D1130" s="115" t="n">
        <v>1</v>
      </c>
      <c r="E1130" s="116"/>
    </row>
    <row r="1131" customFormat="false" ht="12.75" hidden="false" customHeight="false" outlineLevel="0" collapsed="false">
      <c r="A1131" s="113" t="n">
        <v>1</v>
      </c>
      <c r="B1131" s="114" t="n">
        <v>13</v>
      </c>
      <c r="C1131" s="115"/>
      <c r="D1131" s="115"/>
      <c r="E1131" s="116"/>
    </row>
    <row r="1132" customFormat="false" ht="12.75" hidden="false" customHeight="false" outlineLevel="0" collapsed="false">
      <c r="A1132" s="113" t="n">
        <v>1</v>
      </c>
      <c r="B1132" s="114" t="n">
        <v>7</v>
      </c>
      <c r="C1132" s="115"/>
      <c r="D1132" s="115"/>
      <c r="E1132" s="116"/>
    </row>
    <row r="1133" customFormat="false" ht="12.75" hidden="false" customHeight="false" outlineLevel="0" collapsed="false">
      <c r="A1133" s="113" t="n">
        <v>1</v>
      </c>
      <c r="B1133" s="114" t="n">
        <v>63</v>
      </c>
      <c r="C1133" s="115" t="n">
        <v>7</v>
      </c>
      <c r="D1133" s="115" t="n">
        <v>2</v>
      </c>
      <c r="E1133" s="116"/>
    </row>
    <row r="1134" customFormat="false" ht="12.75" hidden="false" customHeight="false" outlineLevel="0" collapsed="false">
      <c r="A1134" s="113" t="n">
        <v>1</v>
      </c>
      <c r="B1134" s="114" t="n">
        <v>3</v>
      </c>
      <c r="C1134" s="115" t="n">
        <v>3</v>
      </c>
      <c r="D1134" s="115" t="n">
        <v>1</v>
      </c>
      <c r="E1134" s="116"/>
    </row>
    <row r="1135" customFormat="false" ht="12.75" hidden="false" customHeight="false" outlineLevel="0" collapsed="false">
      <c r="A1135" s="113" t="n">
        <v>1</v>
      </c>
      <c r="B1135" s="114" t="n">
        <v>27</v>
      </c>
      <c r="C1135" s="115" t="n">
        <v>20</v>
      </c>
      <c r="D1135" s="115" t="n">
        <v>2</v>
      </c>
      <c r="E1135" s="116"/>
    </row>
    <row r="1136" customFormat="false" ht="12.75" hidden="false" customHeight="false" outlineLevel="0" collapsed="false">
      <c r="A1136" s="113" t="n">
        <v>1</v>
      </c>
      <c r="B1136" s="114" t="n">
        <v>32</v>
      </c>
      <c r="C1136" s="115" t="n">
        <v>15</v>
      </c>
      <c r="D1136" s="115" t="n">
        <v>7</v>
      </c>
      <c r="E1136" s="116"/>
    </row>
    <row r="1137" customFormat="false" ht="12.75" hidden="false" customHeight="false" outlineLevel="0" collapsed="false">
      <c r="A1137" s="113" t="n">
        <v>1</v>
      </c>
      <c r="B1137" s="114" t="n">
        <v>14</v>
      </c>
      <c r="C1137" s="115" t="n">
        <v>4</v>
      </c>
      <c r="D1137" s="115" t="n">
        <v>1</v>
      </c>
      <c r="E1137" s="116"/>
    </row>
    <row r="1138" customFormat="false" ht="12.75" hidden="false" customHeight="false" outlineLevel="0" collapsed="false">
      <c r="A1138" s="113" t="n">
        <v>1</v>
      </c>
      <c r="B1138" s="114" t="n">
        <v>18</v>
      </c>
      <c r="C1138" s="115" t="n">
        <v>5</v>
      </c>
      <c r="D1138" s="115" t="n">
        <v>9</v>
      </c>
      <c r="E1138" s="116"/>
    </row>
    <row r="1139" customFormat="false" ht="12.75" hidden="false" customHeight="false" outlineLevel="0" collapsed="false">
      <c r="A1139" s="113" t="n">
        <v>1</v>
      </c>
      <c r="B1139" s="114" t="n">
        <v>5</v>
      </c>
      <c r="C1139" s="115"/>
      <c r="D1139" s="115" t="n">
        <v>1</v>
      </c>
      <c r="E1139" s="116"/>
    </row>
    <row r="1140" customFormat="false" ht="12.75" hidden="false" customHeight="false" outlineLevel="0" collapsed="false">
      <c r="A1140" s="113" t="n">
        <v>1</v>
      </c>
      <c r="B1140" s="114" t="n">
        <v>32</v>
      </c>
      <c r="C1140" s="115" t="n">
        <v>7</v>
      </c>
      <c r="D1140" s="115" t="n">
        <v>10</v>
      </c>
      <c r="E1140" s="116"/>
    </row>
    <row r="1141" customFormat="false" ht="12.75" hidden="false" customHeight="false" outlineLevel="0" collapsed="false">
      <c r="A1141" s="113" t="n">
        <v>1</v>
      </c>
      <c r="B1141" s="114" t="n">
        <v>31</v>
      </c>
      <c r="C1141" s="115" t="n">
        <v>4</v>
      </c>
      <c r="D1141" s="115" t="n">
        <v>6</v>
      </c>
      <c r="E1141" s="116"/>
    </row>
    <row r="1142" customFormat="false" ht="12.75" hidden="false" customHeight="false" outlineLevel="0" collapsed="false">
      <c r="A1142" s="113" t="n">
        <v>1</v>
      </c>
      <c r="B1142" s="114" t="n">
        <v>22</v>
      </c>
      <c r="C1142" s="115" t="n">
        <v>2</v>
      </c>
      <c r="D1142" s="115" t="n">
        <v>6</v>
      </c>
      <c r="E1142" s="116"/>
    </row>
    <row r="1143" customFormat="false" ht="12.75" hidden="false" customHeight="false" outlineLevel="0" collapsed="false">
      <c r="A1143" s="113" t="n">
        <v>1</v>
      </c>
      <c r="B1143" s="114" t="n">
        <v>30</v>
      </c>
      <c r="C1143" s="115" t="n">
        <v>4</v>
      </c>
      <c r="D1143" s="115" t="n">
        <v>1</v>
      </c>
      <c r="E1143" s="116"/>
    </row>
    <row r="1144" customFormat="false" ht="12.75" hidden="false" customHeight="false" outlineLevel="0" collapsed="false">
      <c r="A1144" s="113" t="n">
        <v>1</v>
      </c>
      <c r="B1144" s="114" t="n">
        <v>9</v>
      </c>
      <c r="C1144" s="115" t="n">
        <v>1</v>
      </c>
      <c r="D1144" s="115" t="n">
        <v>1</v>
      </c>
      <c r="E1144" s="116"/>
    </row>
    <row r="1145" customFormat="false" ht="13.5" hidden="false" customHeight="false" outlineLevel="0" collapsed="false">
      <c r="A1145" s="113"/>
      <c r="B1145" s="114"/>
      <c r="C1145" s="115"/>
      <c r="D1145" s="115"/>
      <c r="E1145" s="116"/>
    </row>
    <row r="1146" customFormat="false" ht="14.25" hidden="false" customHeight="false" outlineLevel="0" collapsed="false">
      <c r="A1146" s="121" t="n">
        <f aca="false">SUM(A1100:A1145)</f>
        <v>44</v>
      </c>
      <c r="B1146" s="122" t="n">
        <f aca="false">SUM(B1100:B1145)</f>
        <v>922</v>
      </c>
      <c r="C1146" s="123" t="n">
        <f aca="false">SUM(C1100:C1145)</f>
        <v>218</v>
      </c>
      <c r="D1146" s="123" t="n">
        <f aca="false">SUM(D1100:D1145)</f>
        <v>123</v>
      </c>
      <c r="E1146" s="124" t="n">
        <f aca="false">SUM(E1100:E1145)</f>
        <v>0</v>
      </c>
    </row>
    <row r="1147" customFormat="false" ht="13.5" hidden="false" customHeight="false" outlineLevel="0" collapsed="false">
      <c r="A1147" s="125" t="s">
        <v>28</v>
      </c>
      <c r="B1147" s="125" t="s">
        <v>79</v>
      </c>
      <c r="C1147" s="125" t="s">
        <v>16</v>
      </c>
      <c r="D1147" s="125" t="s">
        <v>17</v>
      </c>
      <c r="E1147" s="125" t="s">
        <v>18</v>
      </c>
    </row>
    <row r="1150" customFormat="false" ht="13.5" hidden="false" customHeight="false" outlineLevel="0" collapsed="false">
      <c r="A1150" s="0" t="s">
        <v>80</v>
      </c>
    </row>
    <row r="1151" customFormat="false" ht="13.5" hidden="false" customHeight="false" outlineLevel="0" collapsed="false">
      <c r="A1151" s="96" t="s">
        <v>75</v>
      </c>
      <c r="B1151" s="97" t="s">
        <v>76</v>
      </c>
      <c r="C1151" s="98" t="s">
        <v>77</v>
      </c>
      <c r="D1151" s="99"/>
      <c r="E1151" s="100"/>
    </row>
    <row r="1152" customFormat="false" ht="13.5" hidden="false" customHeight="false" outlineLevel="0" collapsed="false">
      <c r="A1152" s="102" t="s">
        <v>46</v>
      </c>
      <c r="B1152" s="103" t="s">
        <v>78</v>
      </c>
      <c r="C1152" s="104" t="s">
        <v>16</v>
      </c>
      <c r="D1152" s="105" t="s">
        <v>17</v>
      </c>
      <c r="E1152" s="106" t="s">
        <v>18</v>
      </c>
    </row>
    <row r="1153" customFormat="false" ht="13.5" hidden="false" customHeight="false" outlineLevel="0" collapsed="false">
      <c r="A1153" s="108"/>
      <c r="B1153" s="109"/>
      <c r="C1153" s="110"/>
      <c r="D1153" s="110"/>
      <c r="E1153" s="111"/>
    </row>
    <row r="1154" customFormat="false" ht="12.75" hidden="false" customHeight="false" outlineLevel="0" collapsed="false">
      <c r="A1154" s="113" t="n">
        <v>1</v>
      </c>
      <c r="B1154" s="114" t="n">
        <v>28</v>
      </c>
      <c r="C1154" s="115" t="n">
        <v>20</v>
      </c>
      <c r="D1154" s="115" t="n">
        <v>2</v>
      </c>
      <c r="E1154" s="116"/>
    </row>
    <row r="1155" customFormat="false" ht="12.75" hidden="false" customHeight="false" outlineLevel="0" collapsed="false">
      <c r="A1155" s="113" t="n">
        <v>1</v>
      </c>
      <c r="B1155" s="114" t="n">
        <v>18</v>
      </c>
      <c r="C1155" s="115" t="n">
        <v>2</v>
      </c>
      <c r="D1155" s="115" t="n">
        <v>6</v>
      </c>
      <c r="E1155" s="116"/>
    </row>
    <row r="1156" customFormat="false" ht="12.75" hidden="false" customHeight="false" outlineLevel="0" collapsed="false">
      <c r="A1156" s="113" t="n">
        <v>1</v>
      </c>
      <c r="B1156" s="114" t="n">
        <v>6</v>
      </c>
      <c r="C1156" s="115"/>
      <c r="D1156" s="115" t="n">
        <v>1</v>
      </c>
      <c r="E1156" s="116"/>
    </row>
    <row r="1157" customFormat="false" ht="12.75" hidden="false" customHeight="false" outlineLevel="0" collapsed="false">
      <c r="A1157" s="113" t="n">
        <v>1</v>
      </c>
      <c r="B1157" s="114" t="n">
        <v>4</v>
      </c>
      <c r="C1157" s="115" t="n">
        <v>3</v>
      </c>
      <c r="D1157" s="115"/>
      <c r="E1157" s="116"/>
    </row>
    <row r="1158" customFormat="false" ht="12.75" hidden="false" customHeight="false" outlineLevel="0" collapsed="false">
      <c r="A1158" s="113" t="n">
        <v>1</v>
      </c>
      <c r="B1158" s="114" t="n">
        <v>40</v>
      </c>
      <c r="C1158" s="115" t="n">
        <v>1</v>
      </c>
      <c r="D1158" s="115" t="n">
        <v>3</v>
      </c>
      <c r="E1158" s="116"/>
    </row>
    <row r="1159" customFormat="false" ht="12.75" hidden="false" customHeight="false" outlineLevel="0" collapsed="false">
      <c r="A1159" s="113" t="n">
        <v>1</v>
      </c>
      <c r="B1159" s="114" t="n">
        <v>40</v>
      </c>
      <c r="C1159" s="115"/>
      <c r="D1159" s="115" t="n">
        <v>5</v>
      </c>
      <c r="E1159" s="116"/>
    </row>
    <row r="1160" customFormat="false" ht="12.75" hidden="false" customHeight="false" outlineLevel="0" collapsed="false">
      <c r="A1160" s="113" t="n">
        <v>1</v>
      </c>
      <c r="B1160" s="114" t="n">
        <v>5</v>
      </c>
      <c r="C1160" s="115" t="n">
        <v>6</v>
      </c>
      <c r="D1160" s="115"/>
      <c r="E1160" s="116"/>
    </row>
    <row r="1161" customFormat="false" ht="12.75" hidden="false" customHeight="false" outlineLevel="0" collapsed="false">
      <c r="A1161" s="113" t="n">
        <v>1</v>
      </c>
      <c r="B1161" s="114" t="n">
        <v>12</v>
      </c>
      <c r="C1161" s="115" t="n">
        <v>5</v>
      </c>
      <c r="D1161" s="115" t="n">
        <v>3</v>
      </c>
      <c r="E1161" s="116"/>
    </row>
    <row r="1162" customFormat="false" ht="12.75" hidden="false" customHeight="false" outlineLevel="0" collapsed="false">
      <c r="A1162" s="113" t="n">
        <v>1</v>
      </c>
      <c r="B1162" s="114" t="n">
        <v>12</v>
      </c>
      <c r="C1162" s="115" t="n">
        <v>5</v>
      </c>
      <c r="D1162" s="115" t="n">
        <v>3</v>
      </c>
      <c r="E1162" s="116"/>
    </row>
    <row r="1163" customFormat="false" ht="12.75" hidden="false" customHeight="false" outlineLevel="0" collapsed="false">
      <c r="A1163" s="113"/>
      <c r="B1163" s="114"/>
      <c r="C1163" s="115"/>
      <c r="D1163" s="115"/>
      <c r="E1163" s="116"/>
    </row>
    <row r="1164" customFormat="false" ht="12.75" hidden="false" customHeight="false" outlineLevel="0" collapsed="false">
      <c r="A1164" s="113"/>
      <c r="B1164" s="114"/>
      <c r="C1164" s="115"/>
      <c r="D1164" s="115"/>
      <c r="E1164" s="116"/>
    </row>
    <row r="1165" customFormat="false" ht="12.75" hidden="false" customHeight="false" outlineLevel="0" collapsed="false">
      <c r="A1165" s="113"/>
      <c r="B1165" s="114"/>
      <c r="C1165" s="115"/>
      <c r="D1165" s="115"/>
      <c r="E1165" s="116"/>
    </row>
    <row r="1166" customFormat="false" ht="12.75" hidden="false" customHeight="false" outlineLevel="0" collapsed="false">
      <c r="A1166" s="113"/>
      <c r="B1166" s="114"/>
      <c r="C1166" s="115"/>
      <c r="D1166" s="115"/>
      <c r="E1166" s="116"/>
    </row>
    <row r="1167" customFormat="false" ht="12.75" hidden="false" customHeight="false" outlineLevel="0" collapsed="false">
      <c r="A1167" s="113"/>
      <c r="B1167" s="114"/>
      <c r="C1167" s="115"/>
      <c r="D1167" s="115"/>
      <c r="E1167" s="116"/>
    </row>
    <row r="1168" customFormat="false" ht="12.75" hidden="false" customHeight="false" outlineLevel="0" collapsed="false">
      <c r="A1168" s="113"/>
      <c r="B1168" s="114"/>
      <c r="C1168" s="115"/>
      <c r="D1168" s="115"/>
      <c r="E1168" s="116"/>
    </row>
    <row r="1169" customFormat="false" ht="12.75" hidden="false" customHeight="false" outlineLevel="0" collapsed="false">
      <c r="A1169" s="113"/>
      <c r="B1169" s="114"/>
      <c r="C1169" s="115"/>
      <c r="D1169" s="115"/>
      <c r="E1169" s="116"/>
    </row>
    <row r="1170" customFormat="false" ht="12.75" hidden="false" customHeight="false" outlineLevel="0" collapsed="false">
      <c r="A1170" s="113"/>
      <c r="B1170" s="114"/>
      <c r="C1170" s="115"/>
      <c r="D1170" s="115"/>
      <c r="E1170" s="116"/>
    </row>
    <row r="1171" customFormat="false" ht="12.75" hidden="false" customHeight="false" outlineLevel="0" collapsed="false">
      <c r="A1171" s="113"/>
      <c r="B1171" s="114"/>
      <c r="C1171" s="115"/>
      <c r="D1171" s="115"/>
      <c r="E1171" s="116"/>
    </row>
    <row r="1172" customFormat="false" ht="12.75" hidden="false" customHeight="false" outlineLevel="0" collapsed="false">
      <c r="A1172" s="113"/>
      <c r="B1172" s="114"/>
      <c r="C1172" s="115"/>
      <c r="D1172" s="115"/>
      <c r="E1172" s="116"/>
    </row>
    <row r="1173" customFormat="false" ht="12.75" hidden="false" customHeight="false" outlineLevel="0" collapsed="false">
      <c r="A1173" s="113"/>
      <c r="B1173" s="114"/>
      <c r="C1173" s="115"/>
      <c r="D1173" s="115"/>
      <c r="E1173" s="116"/>
    </row>
    <row r="1174" customFormat="false" ht="12.75" hidden="false" customHeight="false" outlineLevel="0" collapsed="false">
      <c r="A1174" s="113"/>
      <c r="B1174" s="114"/>
      <c r="C1174" s="115"/>
      <c r="D1174" s="115"/>
      <c r="E1174" s="116"/>
    </row>
    <row r="1175" customFormat="false" ht="12.75" hidden="false" customHeight="false" outlineLevel="0" collapsed="false">
      <c r="A1175" s="113"/>
      <c r="B1175" s="114"/>
      <c r="C1175" s="115"/>
      <c r="D1175" s="115"/>
      <c r="E1175" s="116"/>
    </row>
    <row r="1176" customFormat="false" ht="12.75" hidden="false" customHeight="false" outlineLevel="0" collapsed="false">
      <c r="A1176" s="113"/>
      <c r="B1176" s="114"/>
      <c r="C1176" s="115"/>
      <c r="D1176" s="115"/>
      <c r="E1176" s="116"/>
    </row>
    <row r="1177" customFormat="false" ht="12.75" hidden="false" customHeight="false" outlineLevel="0" collapsed="false">
      <c r="A1177" s="113"/>
      <c r="B1177" s="114"/>
      <c r="C1177" s="115"/>
      <c r="D1177" s="115"/>
      <c r="E1177" s="116"/>
    </row>
    <row r="1178" customFormat="false" ht="12.75" hidden="false" customHeight="false" outlineLevel="0" collapsed="false">
      <c r="A1178" s="113"/>
      <c r="B1178" s="114"/>
      <c r="C1178" s="115"/>
      <c r="D1178" s="115"/>
      <c r="E1178" s="116"/>
    </row>
    <row r="1179" customFormat="false" ht="13.5" hidden="false" customHeight="false" outlineLevel="0" collapsed="false">
      <c r="A1179" s="113"/>
      <c r="B1179" s="114"/>
      <c r="C1179" s="115"/>
      <c r="D1179" s="115"/>
      <c r="E1179" s="116"/>
    </row>
    <row r="1180" customFormat="false" ht="14.25" hidden="false" customHeight="false" outlineLevel="0" collapsed="false">
      <c r="A1180" s="121" t="n">
        <f aca="false">SUM(A1153:A1179)</f>
        <v>9</v>
      </c>
      <c r="B1180" s="122" t="n">
        <f aca="false">SUM(B1153:B1179)</f>
        <v>165</v>
      </c>
      <c r="C1180" s="123" t="n">
        <f aca="false">SUM(C1153:C1179)</f>
        <v>42</v>
      </c>
      <c r="D1180" s="123" t="n">
        <f aca="false">SUM(D1153:D1179)</f>
        <v>23</v>
      </c>
      <c r="E1180" s="124" t="n">
        <f aca="false">SUM(E1153:E1179)</f>
        <v>0</v>
      </c>
    </row>
    <row r="1181" customFormat="false" ht="13.5" hidden="false" customHeight="false" outlineLevel="0" collapsed="false">
      <c r="A1181" s="125" t="s">
        <v>28</v>
      </c>
      <c r="B1181" s="125" t="s">
        <v>79</v>
      </c>
      <c r="C1181" s="125" t="s">
        <v>16</v>
      </c>
      <c r="D1181" s="125" t="s">
        <v>17</v>
      </c>
      <c r="E1181" s="125" t="s">
        <v>18</v>
      </c>
    </row>
    <row r="1184" customFormat="false" ht="13.5" hidden="false" customHeight="false" outlineLevel="0" collapsed="false">
      <c r="A1184" s="0" t="s">
        <v>52</v>
      </c>
    </row>
    <row r="1185" customFormat="false" ht="13.5" hidden="false" customHeight="false" outlineLevel="0" collapsed="false">
      <c r="A1185" s="96" t="s">
        <v>75</v>
      </c>
      <c r="B1185" s="97" t="s">
        <v>76</v>
      </c>
      <c r="C1185" s="98" t="s">
        <v>77</v>
      </c>
      <c r="D1185" s="99"/>
      <c r="E1185" s="100"/>
    </row>
    <row r="1186" customFormat="false" ht="13.5" hidden="false" customHeight="false" outlineLevel="0" collapsed="false">
      <c r="A1186" s="102" t="s">
        <v>46</v>
      </c>
      <c r="B1186" s="103" t="s">
        <v>78</v>
      </c>
      <c r="C1186" s="104" t="s">
        <v>16</v>
      </c>
      <c r="D1186" s="105" t="s">
        <v>17</v>
      </c>
      <c r="E1186" s="106" t="s">
        <v>18</v>
      </c>
    </row>
    <row r="1187" customFormat="false" ht="13.5" hidden="false" customHeight="false" outlineLevel="0" collapsed="false">
      <c r="A1187" s="108"/>
      <c r="B1187" s="109"/>
      <c r="C1187" s="110"/>
      <c r="D1187" s="110"/>
      <c r="E1187" s="111"/>
    </row>
    <row r="1188" customFormat="false" ht="12.75" hidden="false" customHeight="false" outlineLevel="0" collapsed="false">
      <c r="A1188" s="113" t="n">
        <v>1</v>
      </c>
      <c r="B1188" s="114" t="n">
        <v>20</v>
      </c>
      <c r="C1188" s="115" t="n">
        <v>2</v>
      </c>
      <c r="D1188" s="115" t="n">
        <v>9</v>
      </c>
      <c r="E1188" s="116"/>
    </row>
    <row r="1189" customFormat="false" ht="12.75" hidden="false" customHeight="false" outlineLevel="0" collapsed="false">
      <c r="A1189" s="113" t="n">
        <v>1</v>
      </c>
      <c r="B1189" s="114" t="n">
        <v>9</v>
      </c>
      <c r="C1189" s="115"/>
      <c r="D1189" s="115" t="n">
        <v>4</v>
      </c>
      <c r="E1189" s="116"/>
    </row>
    <row r="1190" customFormat="false" ht="12.75" hidden="false" customHeight="false" outlineLevel="0" collapsed="false">
      <c r="A1190" s="113" t="n">
        <v>1</v>
      </c>
      <c r="B1190" s="114" t="n">
        <v>20</v>
      </c>
      <c r="C1190" s="115"/>
      <c r="D1190" s="115" t="n">
        <v>1</v>
      </c>
      <c r="E1190" s="116"/>
    </row>
    <row r="1191" customFormat="false" ht="12.75" hidden="false" customHeight="false" outlineLevel="0" collapsed="false">
      <c r="A1191" s="113" t="n">
        <v>1</v>
      </c>
      <c r="B1191" s="114" t="n">
        <v>28</v>
      </c>
      <c r="C1191" s="115" t="n">
        <v>8</v>
      </c>
      <c r="D1191" s="115" t="n">
        <v>2</v>
      </c>
      <c r="E1191" s="116"/>
    </row>
    <row r="1192" customFormat="false" ht="12.75" hidden="false" customHeight="false" outlineLevel="0" collapsed="false">
      <c r="A1192" s="113" t="n">
        <v>1</v>
      </c>
      <c r="B1192" s="114" t="n">
        <v>34</v>
      </c>
      <c r="C1192" s="115" t="n">
        <v>10</v>
      </c>
      <c r="D1192" s="115" t="n">
        <v>2</v>
      </c>
      <c r="E1192" s="116"/>
    </row>
    <row r="1193" customFormat="false" ht="12.75" hidden="false" customHeight="false" outlineLevel="0" collapsed="false">
      <c r="A1193" s="113" t="n">
        <v>1</v>
      </c>
      <c r="B1193" s="114" t="n">
        <v>0</v>
      </c>
      <c r="C1193" s="115"/>
      <c r="D1193" s="115"/>
      <c r="E1193" s="116"/>
    </row>
    <row r="1194" customFormat="false" ht="12.75" hidden="false" customHeight="false" outlineLevel="0" collapsed="false">
      <c r="A1194" s="113" t="n">
        <v>1</v>
      </c>
      <c r="B1194" s="114" t="n">
        <v>24</v>
      </c>
      <c r="C1194" s="115" t="n">
        <v>12</v>
      </c>
      <c r="D1194" s="115" t="n">
        <v>2</v>
      </c>
      <c r="E1194" s="116"/>
    </row>
    <row r="1195" customFormat="false" ht="12.75" hidden="false" customHeight="false" outlineLevel="0" collapsed="false">
      <c r="A1195" s="113" t="n">
        <v>1</v>
      </c>
      <c r="B1195" s="114" t="n">
        <v>4</v>
      </c>
      <c r="C1195" s="115"/>
      <c r="D1195" s="115" t="n">
        <v>3</v>
      </c>
      <c r="E1195" s="116"/>
    </row>
    <row r="1196" customFormat="false" ht="12.75" hidden="false" customHeight="false" outlineLevel="0" collapsed="false">
      <c r="A1196" s="113" t="n">
        <v>1</v>
      </c>
      <c r="B1196" s="114" t="n">
        <v>2</v>
      </c>
      <c r="C1196" s="115"/>
      <c r="D1196" s="115" t="n">
        <v>1</v>
      </c>
      <c r="E1196" s="116"/>
    </row>
    <row r="1197" customFormat="false" ht="12.75" hidden="false" customHeight="false" outlineLevel="0" collapsed="false">
      <c r="A1197" s="113" t="n">
        <v>1</v>
      </c>
      <c r="B1197" s="114" t="n">
        <v>2</v>
      </c>
      <c r="C1197" s="115" t="n">
        <v>1</v>
      </c>
      <c r="D1197" s="115"/>
      <c r="E1197" s="116"/>
    </row>
    <row r="1198" customFormat="false" ht="12.75" hidden="false" customHeight="false" outlineLevel="0" collapsed="false">
      <c r="A1198" s="113" t="n">
        <v>1</v>
      </c>
      <c r="B1198" s="114" t="n">
        <v>31</v>
      </c>
      <c r="C1198" s="115" t="n">
        <v>3</v>
      </c>
      <c r="D1198" s="115" t="n">
        <v>8</v>
      </c>
      <c r="E1198" s="116"/>
    </row>
    <row r="1199" customFormat="false" ht="12.75" hidden="false" customHeight="false" outlineLevel="0" collapsed="false">
      <c r="A1199" s="113" t="n">
        <v>1</v>
      </c>
      <c r="B1199" s="114" t="n">
        <v>14</v>
      </c>
      <c r="C1199" s="115"/>
      <c r="D1199" s="115" t="n">
        <v>3</v>
      </c>
      <c r="E1199" s="116"/>
    </row>
    <row r="1200" customFormat="false" ht="12.75" hidden="false" customHeight="false" outlineLevel="0" collapsed="false">
      <c r="A1200" s="113" t="n">
        <v>1</v>
      </c>
      <c r="B1200" s="114" t="n">
        <v>14</v>
      </c>
      <c r="C1200" s="115"/>
      <c r="D1200" s="115" t="n">
        <v>5</v>
      </c>
      <c r="E1200" s="116"/>
    </row>
    <row r="1201" customFormat="false" ht="12.75" hidden="false" customHeight="false" outlineLevel="0" collapsed="false">
      <c r="A1201" s="113" t="n">
        <v>1</v>
      </c>
      <c r="B1201" s="114" t="n">
        <v>4</v>
      </c>
      <c r="C1201" s="115"/>
      <c r="D1201" s="115" t="n">
        <v>2</v>
      </c>
      <c r="E1201" s="116"/>
    </row>
    <row r="1202" customFormat="false" ht="12.75" hidden="false" customHeight="false" outlineLevel="0" collapsed="false">
      <c r="A1202" s="113" t="n">
        <v>1</v>
      </c>
      <c r="B1202" s="114" t="n">
        <v>19</v>
      </c>
      <c r="C1202" s="115" t="n">
        <v>2</v>
      </c>
      <c r="D1202" s="115" t="n">
        <v>6</v>
      </c>
      <c r="E1202" s="116"/>
    </row>
    <row r="1203" customFormat="false" ht="12.75" hidden="false" customHeight="false" outlineLevel="0" collapsed="false">
      <c r="A1203" s="113" t="n">
        <v>1</v>
      </c>
      <c r="B1203" s="114" t="n">
        <v>9</v>
      </c>
      <c r="C1203" s="115" t="n">
        <v>1</v>
      </c>
      <c r="D1203" s="115" t="n">
        <v>2</v>
      </c>
      <c r="E1203" s="116"/>
    </row>
    <row r="1204" customFormat="false" ht="12.75" hidden="false" customHeight="false" outlineLevel="0" collapsed="false">
      <c r="A1204" s="113" t="n">
        <v>1</v>
      </c>
      <c r="B1204" s="114" t="n">
        <v>11</v>
      </c>
      <c r="C1204" s="115" t="n">
        <v>1</v>
      </c>
      <c r="D1204" s="115" t="n">
        <v>2</v>
      </c>
      <c r="E1204" s="116"/>
    </row>
    <row r="1205" customFormat="false" ht="12.75" hidden="false" customHeight="false" outlineLevel="0" collapsed="false">
      <c r="A1205" s="113" t="n">
        <v>1</v>
      </c>
      <c r="B1205" s="114" t="n">
        <v>23</v>
      </c>
      <c r="C1205" s="115" t="n">
        <v>4</v>
      </c>
      <c r="D1205" s="115" t="n">
        <v>3</v>
      </c>
      <c r="E1205" s="116"/>
    </row>
    <row r="1206" customFormat="false" ht="12.75" hidden="false" customHeight="false" outlineLevel="0" collapsed="false">
      <c r="A1206" s="113" t="n">
        <v>1</v>
      </c>
      <c r="B1206" s="114" t="n">
        <v>17</v>
      </c>
      <c r="C1206" s="115" t="n">
        <v>7</v>
      </c>
      <c r="D1206" s="115" t="n">
        <v>3</v>
      </c>
      <c r="E1206" s="116"/>
    </row>
    <row r="1207" customFormat="false" ht="12.75" hidden="false" customHeight="false" outlineLevel="0" collapsed="false">
      <c r="A1207" s="113" t="n">
        <v>1</v>
      </c>
      <c r="B1207" s="114" t="n">
        <v>21</v>
      </c>
      <c r="C1207" s="115" t="n">
        <v>9</v>
      </c>
      <c r="D1207" s="115" t="n">
        <v>2</v>
      </c>
      <c r="E1207" s="116"/>
    </row>
    <row r="1208" customFormat="false" ht="12.75" hidden="false" customHeight="false" outlineLevel="0" collapsed="false">
      <c r="A1208" s="113" t="n">
        <v>1</v>
      </c>
      <c r="B1208" s="114" t="n">
        <v>25</v>
      </c>
      <c r="C1208" s="115" t="n">
        <v>6</v>
      </c>
      <c r="D1208" s="115" t="n">
        <v>4</v>
      </c>
      <c r="E1208" s="116"/>
    </row>
    <row r="1209" customFormat="false" ht="12.75" hidden="false" customHeight="false" outlineLevel="0" collapsed="false">
      <c r="A1209" s="113" t="n">
        <v>1</v>
      </c>
      <c r="B1209" s="114" t="n">
        <v>21</v>
      </c>
      <c r="C1209" s="115" t="n">
        <v>7</v>
      </c>
      <c r="D1209" s="115" t="n">
        <v>2</v>
      </c>
      <c r="E1209" s="116"/>
    </row>
    <row r="1210" customFormat="false" ht="12.75" hidden="false" customHeight="false" outlineLevel="0" collapsed="false">
      <c r="A1210" s="113" t="n">
        <v>1</v>
      </c>
      <c r="B1210" s="114" t="n">
        <v>34</v>
      </c>
      <c r="C1210" s="115" t="n">
        <v>5</v>
      </c>
      <c r="D1210" s="115" t="n">
        <v>2</v>
      </c>
      <c r="E1210" s="116"/>
    </row>
    <row r="1211" customFormat="false" ht="12.75" hidden="false" customHeight="false" outlineLevel="0" collapsed="false">
      <c r="A1211" s="113" t="n">
        <v>1</v>
      </c>
      <c r="B1211" s="114" t="n">
        <v>6</v>
      </c>
      <c r="C1211" s="115"/>
      <c r="D1211" s="115" t="n">
        <v>3</v>
      </c>
      <c r="E1211" s="116"/>
    </row>
    <row r="1212" customFormat="false" ht="12.75" hidden="false" customHeight="false" outlineLevel="0" collapsed="false">
      <c r="A1212" s="113" t="n">
        <v>1</v>
      </c>
      <c r="B1212" s="114" t="n">
        <v>19</v>
      </c>
      <c r="C1212" s="115" t="n">
        <v>11</v>
      </c>
      <c r="D1212" s="115"/>
      <c r="E1212" s="116"/>
    </row>
    <row r="1213" customFormat="false" ht="12.75" hidden="false" customHeight="false" outlineLevel="0" collapsed="false">
      <c r="A1213" s="113" t="n">
        <v>1</v>
      </c>
      <c r="B1213" s="114" t="n">
        <v>5</v>
      </c>
      <c r="C1213" s="115" t="n">
        <v>3</v>
      </c>
      <c r="D1213" s="115"/>
      <c r="E1213" s="116"/>
    </row>
    <row r="1214" customFormat="false" ht="12.75" hidden="false" customHeight="false" outlineLevel="0" collapsed="false">
      <c r="A1214" s="113" t="n">
        <v>1</v>
      </c>
      <c r="B1214" s="114" t="n">
        <v>25</v>
      </c>
      <c r="C1214" s="115" t="n">
        <v>11</v>
      </c>
      <c r="D1214" s="115" t="n">
        <v>1</v>
      </c>
      <c r="E1214" s="116"/>
    </row>
    <row r="1215" customFormat="false" ht="12.75" hidden="false" customHeight="false" outlineLevel="0" collapsed="false">
      <c r="A1215" s="117" t="n">
        <v>1</v>
      </c>
      <c r="B1215" s="118" t="n">
        <v>12</v>
      </c>
      <c r="C1215" s="119" t="n">
        <v>5</v>
      </c>
      <c r="D1215" s="119"/>
      <c r="E1215" s="120"/>
    </row>
    <row r="1216" customFormat="false" ht="12.75" hidden="false" customHeight="false" outlineLevel="0" collapsed="false">
      <c r="A1216" s="117" t="n">
        <v>1</v>
      </c>
      <c r="B1216" s="118" t="n">
        <v>17</v>
      </c>
      <c r="C1216" s="119" t="n">
        <v>6</v>
      </c>
      <c r="D1216" s="119" t="n">
        <v>7</v>
      </c>
      <c r="E1216" s="120"/>
    </row>
    <row r="1217" customFormat="false" ht="12.75" hidden="false" customHeight="false" outlineLevel="0" collapsed="false">
      <c r="A1217" s="117" t="n">
        <v>1</v>
      </c>
      <c r="B1217" s="118" t="n">
        <v>15</v>
      </c>
      <c r="C1217" s="119" t="n">
        <v>4</v>
      </c>
      <c r="D1217" s="119" t="n">
        <v>1</v>
      </c>
      <c r="E1217" s="120"/>
    </row>
    <row r="1218" customFormat="false" ht="12.75" hidden="false" customHeight="false" outlineLevel="0" collapsed="false">
      <c r="A1218" s="117" t="n">
        <v>1</v>
      </c>
      <c r="B1218" s="118" t="n">
        <v>0</v>
      </c>
      <c r="C1218" s="119"/>
      <c r="D1218" s="119"/>
      <c r="E1218" s="120"/>
    </row>
    <row r="1219" customFormat="false" ht="12.75" hidden="false" customHeight="false" outlineLevel="0" collapsed="false">
      <c r="A1219" s="117" t="n">
        <v>1</v>
      </c>
      <c r="B1219" s="118" t="n">
        <v>11</v>
      </c>
      <c r="C1219" s="119" t="n">
        <v>3</v>
      </c>
      <c r="D1219" s="119"/>
      <c r="E1219" s="120"/>
    </row>
    <row r="1220" customFormat="false" ht="12.75" hidden="false" customHeight="false" outlineLevel="0" collapsed="false">
      <c r="A1220" s="117" t="n">
        <v>1</v>
      </c>
      <c r="B1220" s="118" t="n">
        <v>3</v>
      </c>
      <c r="C1220" s="119" t="n">
        <v>1</v>
      </c>
      <c r="D1220" s="119"/>
      <c r="E1220" s="120"/>
    </row>
    <row r="1221" customFormat="false" ht="12.75" hidden="false" customHeight="false" outlineLevel="0" collapsed="false">
      <c r="A1221" s="117" t="n">
        <v>1</v>
      </c>
      <c r="B1221" s="118" t="n">
        <v>10</v>
      </c>
      <c r="C1221" s="119" t="n">
        <v>1</v>
      </c>
      <c r="D1221" s="119" t="n">
        <v>2</v>
      </c>
      <c r="E1221" s="120"/>
    </row>
    <row r="1222" customFormat="false" ht="12.75" hidden="false" customHeight="false" outlineLevel="0" collapsed="false">
      <c r="A1222" s="117" t="n">
        <v>1</v>
      </c>
      <c r="B1222" s="118" t="n">
        <v>12</v>
      </c>
      <c r="C1222" s="119" t="n">
        <v>3</v>
      </c>
      <c r="D1222" s="119" t="n">
        <v>1</v>
      </c>
      <c r="E1222" s="120"/>
    </row>
    <row r="1223" customFormat="false" ht="12.75" hidden="false" customHeight="false" outlineLevel="0" collapsed="false">
      <c r="A1223" s="117" t="n">
        <v>1</v>
      </c>
      <c r="B1223" s="118" t="n">
        <v>26</v>
      </c>
      <c r="C1223" s="119"/>
      <c r="D1223" s="119" t="n">
        <v>5</v>
      </c>
      <c r="E1223" s="120"/>
    </row>
    <row r="1224" customFormat="false" ht="12.75" hidden="false" customHeight="false" outlineLevel="0" collapsed="false">
      <c r="A1224" s="117" t="n">
        <v>1</v>
      </c>
      <c r="B1224" s="118" t="n">
        <v>28</v>
      </c>
      <c r="C1224" s="119" t="n">
        <v>6</v>
      </c>
      <c r="D1224" s="119" t="n">
        <v>7</v>
      </c>
      <c r="E1224" s="120"/>
    </row>
    <row r="1225" customFormat="false" ht="12.75" hidden="false" customHeight="false" outlineLevel="0" collapsed="false">
      <c r="A1225" s="117" t="n">
        <v>1</v>
      </c>
      <c r="B1225" s="118" t="n">
        <v>20</v>
      </c>
      <c r="C1225" s="119" t="n">
        <v>7</v>
      </c>
      <c r="D1225" s="119" t="n">
        <v>1</v>
      </c>
      <c r="E1225" s="120"/>
    </row>
    <row r="1226" customFormat="false" ht="12.75" hidden="false" customHeight="false" outlineLevel="0" collapsed="false">
      <c r="A1226" s="117" t="n">
        <v>1</v>
      </c>
      <c r="B1226" s="118" t="n">
        <v>18</v>
      </c>
      <c r="C1226" s="119" t="n">
        <v>6</v>
      </c>
      <c r="D1226" s="119" t="n">
        <v>3</v>
      </c>
      <c r="E1226" s="120"/>
    </row>
    <row r="1227" customFormat="false" ht="12.75" hidden="false" customHeight="false" outlineLevel="0" collapsed="false">
      <c r="A1227" s="117" t="n">
        <v>1</v>
      </c>
      <c r="B1227" s="118" t="n">
        <v>8</v>
      </c>
      <c r="C1227" s="119" t="n">
        <v>4</v>
      </c>
      <c r="D1227" s="119" t="n">
        <v>2</v>
      </c>
      <c r="E1227" s="120"/>
    </row>
    <row r="1228" customFormat="false" ht="12.75" hidden="false" customHeight="false" outlineLevel="0" collapsed="false">
      <c r="A1228" s="117" t="n">
        <v>1</v>
      </c>
      <c r="B1228" s="118" t="n">
        <v>15</v>
      </c>
      <c r="C1228" s="119"/>
      <c r="D1228" s="119" t="n">
        <v>7</v>
      </c>
      <c r="E1228" s="120"/>
    </row>
    <row r="1229" customFormat="false" ht="12.75" hidden="false" customHeight="false" outlineLevel="0" collapsed="false">
      <c r="A1229" s="117" t="n">
        <v>1</v>
      </c>
      <c r="B1229" s="118" t="n">
        <v>20</v>
      </c>
      <c r="C1229" s="119" t="n">
        <v>5</v>
      </c>
      <c r="D1229" s="119"/>
      <c r="E1229" s="120"/>
    </row>
    <row r="1230" customFormat="false" ht="12.75" hidden="false" customHeight="false" outlineLevel="0" collapsed="false">
      <c r="A1230" s="117" t="n">
        <v>1</v>
      </c>
      <c r="B1230" s="118" t="n">
        <v>3</v>
      </c>
      <c r="C1230" s="119" t="n">
        <v>1</v>
      </c>
      <c r="D1230" s="119" t="n">
        <v>3</v>
      </c>
      <c r="E1230" s="120"/>
    </row>
    <row r="1231" customFormat="false" ht="12.75" hidden="false" customHeight="false" outlineLevel="0" collapsed="false">
      <c r="A1231" s="117" t="n">
        <v>1</v>
      </c>
      <c r="B1231" s="118" t="n">
        <v>21</v>
      </c>
      <c r="C1231" s="119"/>
      <c r="D1231" s="119" t="n">
        <v>5</v>
      </c>
      <c r="E1231" s="120"/>
    </row>
    <row r="1232" customFormat="false" ht="12.75" hidden="false" customHeight="false" outlineLevel="0" collapsed="false">
      <c r="A1232" s="117" t="n">
        <v>1</v>
      </c>
      <c r="B1232" s="118" t="n">
        <v>14</v>
      </c>
      <c r="C1232" s="119"/>
      <c r="D1232" s="119" t="n">
        <v>7</v>
      </c>
      <c r="E1232" s="120"/>
    </row>
    <row r="1233" customFormat="false" ht="12.75" hidden="false" customHeight="false" outlineLevel="0" collapsed="false">
      <c r="A1233" s="117" t="n">
        <v>1</v>
      </c>
      <c r="B1233" s="118" t="n">
        <v>11</v>
      </c>
      <c r="C1233" s="119" t="n">
        <v>4</v>
      </c>
      <c r="D1233" s="119" t="n">
        <v>3</v>
      </c>
      <c r="E1233" s="120"/>
    </row>
    <row r="1234" customFormat="false" ht="12.75" hidden="false" customHeight="false" outlineLevel="0" collapsed="false">
      <c r="A1234" s="117" t="n">
        <v>1</v>
      </c>
      <c r="B1234" s="118" t="n">
        <v>28</v>
      </c>
      <c r="C1234" s="119" t="n">
        <v>2</v>
      </c>
      <c r="D1234" s="119" t="n">
        <v>3</v>
      </c>
      <c r="E1234" s="120"/>
    </row>
    <row r="1235" customFormat="false" ht="12.75" hidden="false" customHeight="false" outlineLevel="0" collapsed="false">
      <c r="A1235" s="117" t="n">
        <v>1</v>
      </c>
      <c r="B1235" s="118" t="n">
        <v>23</v>
      </c>
      <c r="C1235" s="119" t="n">
        <v>4</v>
      </c>
      <c r="D1235" s="119" t="n">
        <v>3</v>
      </c>
      <c r="E1235" s="120"/>
    </row>
    <row r="1236" customFormat="false" ht="12.75" hidden="false" customHeight="false" outlineLevel="0" collapsed="false">
      <c r="A1236" s="117" t="n">
        <v>1</v>
      </c>
      <c r="B1236" s="118" t="n">
        <v>44</v>
      </c>
      <c r="C1236" s="119" t="n">
        <v>26</v>
      </c>
      <c r="D1236" s="119"/>
      <c r="E1236" s="120"/>
    </row>
    <row r="1237" customFormat="false" ht="12.75" hidden="false" customHeight="false" outlineLevel="0" collapsed="false">
      <c r="A1237" s="117" t="n">
        <v>1</v>
      </c>
      <c r="B1237" s="118" t="n">
        <v>1</v>
      </c>
      <c r="C1237" s="119"/>
      <c r="D1237" s="119"/>
      <c r="E1237" s="120"/>
    </row>
    <row r="1238" customFormat="false" ht="12.75" hidden="false" customHeight="false" outlineLevel="0" collapsed="false">
      <c r="A1238" s="117" t="n">
        <v>1</v>
      </c>
      <c r="B1238" s="118" t="n">
        <v>17</v>
      </c>
      <c r="C1238" s="119"/>
      <c r="D1238" s="119" t="n">
        <v>3</v>
      </c>
      <c r="E1238" s="120"/>
    </row>
    <row r="1239" customFormat="false" ht="12.75" hidden="false" customHeight="false" outlineLevel="0" collapsed="false">
      <c r="A1239" s="117" t="n">
        <v>1</v>
      </c>
      <c r="B1239" s="118" t="n">
        <v>20</v>
      </c>
      <c r="C1239" s="119" t="n">
        <v>4</v>
      </c>
      <c r="D1239" s="119" t="n">
        <v>5</v>
      </c>
      <c r="E1239" s="120"/>
    </row>
    <row r="1240" customFormat="false" ht="12.75" hidden="false" customHeight="false" outlineLevel="0" collapsed="false">
      <c r="A1240" s="117" t="n">
        <v>1</v>
      </c>
      <c r="B1240" s="118" t="n">
        <v>27</v>
      </c>
      <c r="C1240" s="119" t="n">
        <v>17</v>
      </c>
      <c r="D1240" s="119"/>
      <c r="E1240" s="120"/>
    </row>
    <row r="1241" customFormat="false" ht="12.75" hidden="false" customHeight="false" outlineLevel="0" collapsed="false">
      <c r="A1241" s="117" t="n">
        <v>1</v>
      </c>
      <c r="B1241" s="118" t="n">
        <v>28</v>
      </c>
      <c r="C1241" s="119"/>
      <c r="D1241" s="119" t="n">
        <v>7</v>
      </c>
      <c r="E1241" s="120"/>
    </row>
    <row r="1242" customFormat="false" ht="12.75" hidden="false" customHeight="false" outlineLevel="0" collapsed="false">
      <c r="A1242" s="117" t="n">
        <v>1</v>
      </c>
      <c r="B1242" s="118" t="n">
        <v>10</v>
      </c>
      <c r="C1242" s="119" t="n">
        <v>5</v>
      </c>
      <c r="D1242" s="119" t="n">
        <v>3</v>
      </c>
      <c r="E1242" s="120"/>
    </row>
    <row r="1243" customFormat="false" ht="12.75" hidden="false" customHeight="false" outlineLevel="0" collapsed="false">
      <c r="A1243" s="117" t="n">
        <v>1</v>
      </c>
      <c r="B1243" s="118" t="n">
        <v>4</v>
      </c>
      <c r="C1243" s="119" t="n">
        <v>3</v>
      </c>
      <c r="D1243" s="119" t="n">
        <v>2</v>
      </c>
      <c r="E1243" s="120"/>
    </row>
    <row r="1244" customFormat="false" ht="12.75" hidden="false" customHeight="false" outlineLevel="0" collapsed="false">
      <c r="A1244" s="117" t="n">
        <v>1</v>
      </c>
      <c r="B1244" s="118" t="n">
        <v>4</v>
      </c>
      <c r="C1244" s="119"/>
      <c r="D1244" s="119"/>
      <c r="E1244" s="120"/>
    </row>
    <row r="1245" customFormat="false" ht="12.75" hidden="false" customHeight="false" outlineLevel="0" collapsed="false">
      <c r="A1245" s="117" t="n">
        <v>1</v>
      </c>
      <c r="B1245" s="118" t="n">
        <v>17</v>
      </c>
      <c r="C1245" s="119" t="n">
        <v>3</v>
      </c>
      <c r="D1245" s="119" t="n">
        <v>2</v>
      </c>
      <c r="E1245" s="120"/>
    </row>
    <row r="1246" customFormat="false" ht="12.75" hidden="false" customHeight="false" outlineLevel="0" collapsed="false">
      <c r="A1246" s="117" t="n">
        <v>1</v>
      </c>
      <c r="B1246" s="118" t="n">
        <v>25</v>
      </c>
      <c r="C1246" s="119" t="n">
        <v>2</v>
      </c>
      <c r="D1246" s="119" t="n">
        <v>8</v>
      </c>
      <c r="E1246" s="120"/>
    </row>
    <row r="1247" customFormat="false" ht="12.75" hidden="false" customHeight="false" outlineLevel="0" collapsed="false">
      <c r="A1247" s="117" t="n">
        <v>1</v>
      </c>
      <c r="B1247" s="118" t="n">
        <v>43</v>
      </c>
      <c r="C1247" s="119" t="n">
        <v>18</v>
      </c>
      <c r="D1247" s="119"/>
      <c r="E1247" s="120"/>
    </row>
    <row r="1248" customFormat="false" ht="12.75" hidden="false" customHeight="false" outlineLevel="0" collapsed="false">
      <c r="A1248" s="117" t="n">
        <v>1</v>
      </c>
      <c r="B1248" s="118" t="n">
        <v>32</v>
      </c>
      <c r="C1248" s="119" t="n">
        <v>8</v>
      </c>
      <c r="D1248" s="119" t="n">
        <v>5</v>
      </c>
      <c r="E1248" s="120"/>
    </row>
    <row r="1249" customFormat="false" ht="12.75" hidden="false" customHeight="false" outlineLevel="0" collapsed="false">
      <c r="A1249" s="117" t="n">
        <v>1</v>
      </c>
      <c r="B1249" s="118" t="n">
        <v>10</v>
      </c>
      <c r="C1249" s="119" t="n">
        <v>8</v>
      </c>
      <c r="D1249" s="119" t="n">
        <v>4</v>
      </c>
      <c r="E1249" s="120"/>
    </row>
    <row r="1250" customFormat="false" ht="12.75" hidden="false" customHeight="false" outlineLevel="0" collapsed="false">
      <c r="A1250" s="117" t="n">
        <v>1</v>
      </c>
      <c r="B1250" s="118" t="n">
        <v>46</v>
      </c>
      <c r="C1250" s="119" t="n">
        <v>4</v>
      </c>
      <c r="D1250" s="119" t="n">
        <v>3</v>
      </c>
      <c r="E1250" s="120"/>
    </row>
    <row r="1251" customFormat="false" ht="12.75" hidden="false" customHeight="false" outlineLevel="0" collapsed="false">
      <c r="A1251" s="117" t="n">
        <v>1</v>
      </c>
      <c r="B1251" s="118" t="n">
        <v>26</v>
      </c>
      <c r="C1251" s="119" t="n">
        <v>3</v>
      </c>
      <c r="D1251" s="119"/>
      <c r="E1251" s="120"/>
    </row>
    <row r="1252" customFormat="false" ht="12.75" hidden="false" customHeight="false" outlineLevel="0" collapsed="false">
      <c r="A1252" s="117" t="n">
        <v>1</v>
      </c>
      <c r="B1252" s="118" t="n">
        <v>2</v>
      </c>
      <c r="C1252" s="119" t="n">
        <v>1</v>
      </c>
      <c r="D1252" s="119" t="n">
        <v>1</v>
      </c>
      <c r="E1252" s="120" t="n">
        <v>1</v>
      </c>
    </row>
    <row r="1253" customFormat="false" ht="12.75" hidden="false" customHeight="false" outlineLevel="0" collapsed="false">
      <c r="A1253" s="117" t="n">
        <v>1</v>
      </c>
      <c r="B1253" s="118" t="n">
        <v>4</v>
      </c>
      <c r="C1253" s="119" t="n">
        <v>2</v>
      </c>
      <c r="D1253" s="119" t="n">
        <v>2</v>
      </c>
      <c r="E1253" s="120"/>
    </row>
    <row r="1254" customFormat="false" ht="12.75" hidden="false" customHeight="false" outlineLevel="0" collapsed="false">
      <c r="A1254" s="117" t="n">
        <v>1</v>
      </c>
      <c r="B1254" s="118" t="n">
        <v>13</v>
      </c>
      <c r="C1254" s="119" t="n">
        <v>14</v>
      </c>
      <c r="D1254" s="119" t="n">
        <v>3</v>
      </c>
      <c r="E1254" s="120"/>
    </row>
    <row r="1255" customFormat="false" ht="12.75" hidden="false" customHeight="false" outlineLevel="0" collapsed="false">
      <c r="A1255" s="117" t="n">
        <v>1</v>
      </c>
      <c r="B1255" s="118" t="n">
        <v>13</v>
      </c>
      <c r="C1255" s="119" t="n">
        <v>2</v>
      </c>
      <c r="D1255" s="119" t="n">
        <v>2</v>
      </c>
      <c r="E1255" s="120"/>
    </row>
    <row r="1256" customFormat="false" ht="12.75" hidden="false" customHeight="false" outlineLevel="0" collapsed="false">
      <c r="A1256" s="117" t="n">
        <v>1</v>
      </c>
      <c r="B1256" s="118" t="n">
        <v>29</v>
      </c>
      <c r="C1256" s="119" t="n">
        <v>28</v>
      </c>
      <c r="D1256" s="119" t="n">
        <v>1</v>
      </c>
      <c r="E1256" s="120"/>
    </row>
    <row r="1257" customFormat="false" ht="13.5" hidden="false" customHeight="false" outlineLevel="0" collapsed="false">
      <c r="A1257" s="117"/>
      <c r="B1257" s="118"/>
      <c r="C1257" s="119"/>
      <c r="D1257" s="119"/>
      <c r="E1257" s="120"/>
    </row>
    <row r="1258" customFormat="false" ht="14.25" hidden="false" customHeight="false" outlineLevel="0" collapsed="false">
      <c r="A1258" s="121" t="n">
        <f aca="false">SUM(A1187:A1257)</f>
        <v>69</v>
      </c>
      <c r="B1258" s="122" t="n">
        <f aca="false">SUM(B1187:B1257)</f>
        <v>1171</v>
      </c>
      <c r="C1258" s="123" t="n">
        <f aca="false">SUM(C1187:C1257)</f>
        <v>313</v>
      </c>
      <c r="D1258" s="123" t="n">
        <f aca="false">SUM(D1187:D1257)</f>
        <v>183</v>
      </c>
      <c r="E1258" s="124" t="n">
        <f aca="false">SUM(E1187:E1257)</f>
        <v>1</v>
      </c>
    </row>
    <row r="1259" customFormat="false" ht="13.5" hidden="false" customHeight="false" outlineLevel="0" collapsed="false">
      <c r="A1259" s="125" t="s">
        <v>28</v>
      </c>
      <c r="B1259" s="125" t="s">
        <v>79</v>
      </c>
      <c r="C1259" s="125" t="s">
        <v>16</v>
      </c>
      <c r="D1259" s="125" t="s">
        <v>17</v>
      </c>
      <c r="E1259" s="125" t="s">
        <v>18</v>
      </c>
    </row>
    <row r="1262" customFormat="false" ht="13.5" hidden="false" customHeight="false" outlineLevel="0" collapsed="false">
      <c r="A1262" s="0" t="s">
        <v>53</v>
      </c>
    </row>
    <row r="1263" customFormat="false" ht="13.5" hidden="false" customHeight="false" outlineLevel="0" collapsed="false">
      <c r="A1263" s="96" t="s">
        <v>75</v>
      </c>
      <c r="B1263" s="97" t="s">
        <v>76</v>
      </c>
      <c r="C1263" s="98" t="s">
        <v>77</v>
      </c>
      <c r="D1263" s="99"/>
      <c r="E1263" s="100"/>
    </row>
    <row r="1264" customFormat="false" ht="13.5" hidden="false" customHeight="false" outlineLevel="0" collapsed="false">
      <c r="A1264" s="102" t="s">
        <v>46</v>
      </c>
      <c r="B1264" s="103" t="s">
        <v>78</v>
      </c>
      <c r="C1264" s="104" t="s">
        <v>16</v>
      </c>
      <c r="D1264" s="105" t="s">
        <v>17</v>
      </c>
      <c r="E1264" s="106" t="s">
        <v>18</v>
      </c>
    </row>
    <row r="1265" customFormat="false" ht="13.5" hidden="false" customHeight="false" outlineLevel="0" collapsed="false">
      <c r="A1265" s="108"/>
      <c r="B1265" s="109"/>
      <c r="C1265" s="110"/>
      <c r="D1265" s="110"/>
      <c r="E1265" s="111"/>
    </row>
    <row r="1266" customFormat="false" ht="12.75" hidden="false" customHeight="false" outlineLevel="0" collapsed="false">
      <c r="A1266" s="113" t="n">
        <v>1</v>
      </c>
      <c r="B1266" s="114" t="n">
        <v>21</v>
      </c>
      <c r="C1266" s="115" t="n">
        <v>5</v>
      </c>
      <c r="D1266" s="115" t="n">
        <v>3</v>
      </c>
      <c r="E1266" s="116"/>
    </row>
    <row r="1267" customFormat="false" ht="12.75" hidden="false" customHeight="false" outlineLevel="0" collapsed="false">
      <c r="A1267" s="113" t="n">
        <v>1</v>
      </c>
      <c r="B1267" s="114" t="n">
        <v>48</v>
      </c>
      <c r="C1267" s="115" t="n">
        <v>8</v>
      </c>
      <c r="D1267" s="115" t="n">
        <v>10</v>
      </c>
      <c r="E1267" s="116"/>
    </row>
    <row r="1268" customFormat="false" ht="12.75" hidden="false" customHeight="false" outlineLevel="0" collapsed="false">
      <c r="A1268" s="113" t="n">
        <v>1</v>
      </c>
      <c r="B1268" s="114" t="n">
        <v>33</v>
      </c>
      <c r="C1268" s="115" t="n">
        <v>3</v>
      </c>
      <c r="D1268" s="115" t="n">
        <v>4</v>
      </c>
      <c r="E1268" s="116"/>
    </row>
    <row r="1269" customFormat="false" ht="12.75" hidden="false" customHeight="false" outlineLevel="0" collapsed="false">
      <c r="A1269" s="113" t="n">
        <v>1</v>
      </c>
      <c r="B1269" s="114" t="n">
        <v>12</v>
      </c>
      <c r="C1269" s="115"/>
      <c r="D1269" s="115"/>
      <c r="E1269" s="116"/>
    </row>
    <row r="1270" customFormat="false" ht="12.75" hidden="false" customHeight="false" outlineLevel="0" collapsed="false">
      <c r="A1270" s="113" t="n">
        <v>1</v>
      </c>
      <c r="B1270" s="114" t="n">
        <v>32</v>
      </c>
      <c r="C1270" s="115" t="n">
        <v>3</v>
      </c>
      <c r="D1270" s="115" t="n">
        <v>8</v>
      </c>
      <c r="E1270" s="116"/>
    </row>
    <row r="1271" customFormat="false" ht="12.75" hidden="false" customHeight="false" outlineLevel="0" collapsed="false">
      <c r="A1271" s="113" t="n">
        <v>1</v>
      </c>
      <c r="B1271" s="114" t="n">
        <v>17</v>
      </c>
      <c r="C1271" s="115" t="n">
        <v>9</v>
      </c>
      <c r="D1271" s="115"/>
      <c r="E1271" s="116"/>
    </row>
    <row r="1272" customFormat="false" ht="12.75" hidden="false" customHeight="false" outlineLevel="0" collapsed="false">
      <c r="A1272" s="113" t="n">
        <v>1</v>
      </c>
      <c r="B1272" s="114" t="n">
        <v>30</v>
      </c>
      <c r="C1272" s="115"/>
      <c r="D1272" s="115" t="n">
        <v>3</v>
      </c>
      <c r="E1272" s="116"/>
    </row>
    <row r="1273" customFormat="false" ht="12.75" hidden="false" customHeight="false" outlineLevel="0" collapsed="false">
      <c r="A1273" s="113" t="n">
        <v>1</v>
      </c>
      <c r="B1273" s="114" t="n">
        <v>33</v>
      </c>
      <c r="C1273" s="115" t="n">
        <v>1</v>
      </c>
      <c r="D1273" s="115" t="n">
        <v>4</v>
      </c>
      <c r="E1273" s="116"/>
    </row>
    <row r="1274" customFormat="false" ht="12.75" hidden="false" customHeight="false" outlineLevel="0" collapsed="false">
      <c r="A1274" s="113" t="n">
        <v>1</v>
      </c>
      <c r="B1274" s="114" t="n">
        <v>17</v>
      </c>
      <c r="C1274" s="115" t="n">
        <v>15</v>
      </c>
      <c r="D1274" s="115"/>
      <c r="E1274" s="116"/>
    </row>
    <row r="1275" customFormat="false" ht="12.75" hidden="false" customHeight="false" outlineLevel="0" collapsed="false">
      <c r="A1275" s="113" t="n">
        <v>1</v>
      </c>
      <c r="B1275" s="114" t="n">
        <v>9</v>
      </c>
      <c r="C1275" s="115"/>
      <c r="D1275" s="115" t="n">
        <v>2</v>
      </c>
      <c r="E1275" s="116"/>
    </row>
    <row r="1276" customFormat="false" ht="12.75" hidden="false" customHeight="false" outlineLevel="0" collapsed="false">
      <c r="A1276" s="113" t="n">
        <v>1</v>
      </c>
      <c r="B1276" s="114" t="n">
        <v>19</v>
      </c>
      <c r="C1276" s="115"/>
      <c r="D1276" s="115" t="n">
        <v>5</v>
      </c>
      <c r="E1276" s="116"/>
    </row>
    <row r="1277" customFormat="false" ht="12.75" hidden="false" customHeight="false" outlineLevel="0" collapsed="false">
      <c r="A1277" s="113" t="n">
        <v>1</v>
      </c>
      <c r="B1277" s="114" t="n">
        <v>26</v>
      </c>
      <c r="C1277" s="115" t="n">
        <v>4</v>
      </c>
      <c r="D1277" s="115" t="n">
        <v>9</v>
      </c>
      <c r="E1277" s="116"/>
    </row>
    <row r="1278" customFormat="false" ht="12.75" hidden="false" customHeight="false" outlineLevel="0" collapsed="false">
      <c r="A1278" s="113" t="n">
        <v>1</v>
      </c>
      <c r="B1278" s="114" t="n">
        <v>8</v>
      </c>
      <c r="C1278" s="115" t="n">
        <v>2</v>
      </c>
      <c r="D1278" s="115"/>
      <c r="E1278" s="116"/>
    </row>
    <row r="1279" customFormat="false" ht="12.75" hidden="false" customHeight="false" outlineLevel="0" collapsed="false">
      <c r="A1279" s="113" t="n">
        <v>1</v>
      </c>
      <c r="B1279" s="114" t="n">
        <v>24</v>
      </c>
      <c r="C1279" s="115" t="n">
        <v>9</v>
      </c>
      <c r="D1279" s="115" t="n">
        <v>1</v>
      </c>
      <c r="E1279" s="116"/>
    </row>
    <row r="1280" customFormat="false" ht="12.75" hidden="false" customHeight="false" outlineLevel="0" collapsed="false">
      <c r="A1280" s="113" t="n">
        <v>1</v>
      </c>
      <c r="B1280" s="114" t="n">
        <v>25</v>
      </c>
      <c r="C1280" s="115" t="n">
        <v>6</v>
      </c>
      <c r="D1280" s="115" t="n">
        <v>3</v>
      </c>
      <c r="E1280" s="116"/>
    </row>
    <row r="1281" customFormat="false" ht="12.75" hidden="false" customHeight="false" outlineLevel="0" collapsed="false">
      <c r="A1281" s="113" t="n">
        <v>1</v>
      </c>
      <c r="B1281" s="114" t="n">
        <v>12</v>
      </c>
      <c r="C1281" s="115" t="n">
        <v>3</v>
      </c>
      <c r="D1281" s="115" t="n">
        <v>3</v>
      </c>
      <c r="E1281" s="116"/>
    </row>
    <row r="1282" customFormat="false" ht="12.75" hidden="false" customHeight="false" outlineLevel="0" collapsed="false">
      <c r="A1282" s="113" t="n">
        <v>1</v>
      </c>
      <c r="B1282" s="114" t="n">
        <v>13</v>
      </c>
      <c r="C1282" s="115" t="n">
        <v>1</v>
      </c>
      <c r="D1282" s="115" t="n">
        <v>3</v>
      </c>
      <c r="E1282" s="116"/>
    </row>
    <row r="1283" customFormat="false" ht="12.75" hidden="false" customHeight="false" outlineLevel="0" collapsed="false">
      <c r="A1283" s="113" t="n">
        <v>1</v>
      </c>
      <c r="B1283" s="114" t="n">
        <v>7</v>
      </c>
      <c r="C1283" s="115"/>
      <c r="D1283" s="115" t="n">
        <v>1</v>
      </c>
      <c r="E1283" s="116"/>
    </row>
    <row r="1284" customFormat="false" ht="12.75" hidden="false" customHeight="false" outlineLevel="0" collapsed="false">
      <c r="A1284" s="113" t="n">
        <v>1</v>
      </c>
      <c r="B1284" s="114" t="n">
        <v>22</v>
      </c>
      <c r="C1284" s="115" t="n">
        <v>1</v>
      </c>
      <c r="D1284" s="115" t="n">
        <v>5</v>
      </c>
      <c r="E1284" s="116"/>
    </row>
    <row r="1285" customFormat="false" ht="12.75" hidden="false" customHeight="false" outlineLevel="0" collapsed="false">
      <c r="A1285" s="113" t="n">
        <v>1</v>
      </c>
      <c r="B1285" s="114" t="n">
        <v>45</v>
      </c>
      <c r="C1285" s="115" t="n">
        <v>12</v>
      </c>
      <c r="D1285" s="115"/>
      <c r="E1285" s="116"/>
    </row>
    <row r="1286" customFormat="false" ht="12.75" hidden="false" customHeight="false" outlineLevel="0" collapsed="false">
      <c r="A1286" s="113" t="n">
        <v>1</v>
      </c>
      <c r="B1286" s="114" t="n">
        <v>28</v>
      </c>
      <c r="C1286" s="115"/>
      <c r="D1286" s="115" t="n">
        <v>9</v>
      </c>
      <c r="E1286" s="116"/>
    </row>
    <row r="1287" customFormat="false" ht="12.75" hidden="false" customHeight="false" outlineLevel="0" collapsed="false">
      <c r="A1287" s="113" t="n">
        <v>1</v>
      </c>
      <c r="B1287" s="114" t="n">
        <v>13</v>
      </c>
      <c r="C1287" s="115"/>
      <c r="D1287" s="115"/>
      <c r="E1287" s="116"/>
    </row>
    <row r="1288" customFormat="false" ht="12.75" hidden="false" customHeight="false" outlineLevel="0" collapsed="false">
      <c r="A1288" s="113" t="n">
        <v>1</v>
      </c>
      <c r="B1288" s="114" t="n">
        <v>22</v>
      </c>
      <c r="C1288" s="115" t="n">
        <v>11</v>
      </c>
      <c r="D1288" s="115"/>
      <c r="E1288" s="116"/>
    </row>
    <row r="1289" customFormat="false" ht="12.75" hidden="false" customHeight="false" outlineLevel="0" collapsed="false">
      <c r="A1289" s="113" t="n">
        <v>1</v>
      </c>
      <c r="B1289" s="114" t="n">
        <v>26</v>
      </c>
      <c r="C1289" s="115" t="n">
        <v>22</v>
      </c>
      <c r="D1289" s="115" t="n">
        <v>5</v>
      </c>
      <c r="E1289" s="116"/>
    </row>
    <row r="1290" customFormat="false" ht="12.75" hidden="false" customHeight="false" outlineLevel="0" collapsed="false">
      <c r="A1290" s="113" t="n">
        <v>1</v>
      </c>
      <c r="B1290" s="114" t="n">
        <v>8</v>
      </c>
      <c r="C1290" s="115" t="n">
        <v>5</v>
      </c>
      <c r="D1290" s="115" t="n">
        <v>1</v>
      </c>
      <c r="E1290" s="116"/>
    </row>
    <row r="1291" customFormat="false" ht="12.75" hidden="false" customHeight="false" outlineLevel="0" collapsed="false">
      <c r="A1291" s="113" t="n">
        <v>1</v>
      </c>
      <c r="B1291" s="114" t="n">
        <v>32</v>
      </c>
      <c r="C1291" s="115" t="n">
        <v>6</v>
      </c>
      <c r="D1291" s="115" t="n">
        <v>4</v>
      </c>
      <c r="E1291" s="116"/>
    </row>
    <row r="1292" customFormat="false" ht="12.75" hidden="false" customHeight="false" outlineLevel="0" collapsed="false">
      <c r="A1292" s="113" t="n">
        <v>1</v>
      </c>
      <c r="B1292" s="114" t="n">
        <v>24</v>
      </c>
      <c r="C1292" s="115"/>
      <c r="D1292" s="115" t="n">
        <v>10</v>
      </c>
      <c r="E1292" s="116"/>
    </row>
    <row r="1293" customFormat="false" ht="12.75" hidden="false" customHeight="false" outlineLevel="0" collapsed="false">
      <c r="A1293" s="113" t="n">
        <v>1</v>
      </c>
      <c r="B1293" s="114" t="n">
        <v>25</v>
      </c>
      <c r="C1293" s="115" t="n">
        <v>1</v>
      </c>
      <c r="D1293" s="115" t="n">
        <v>3</v>
      </c>
      <c r="E1293" s="116"/>
    </row>
    <row r="1294" customFormat="false" ht="12.75" hidden="false" customHeight="false" outlineLevel="0" collapsed="false">
      <c r="A1294" s="113" t="n">
        <v>1</v>
      </c>
      <c r="B1294" s="114" t="n">
        <v>14</v>
      </c>
      <c r="C1294" s="115" t="n">
        <v>3</v>
      </c>
      <c r="D1294" s="115" t="n">
        <v>1</v>
      </c>
      <c r="E1294" s="116"/>
    </row>
    <row r="1295" customFormat="false" ht="12.75" hidden="false" customHeight="false" outlineLevel="0" collapsed="false">
      <c r="A1295" s="113" t="n">
        <v>1</v>
      </c>
      <c r="B1295" s="114" t="n">
        <v>12</v>
      </c>
      <c r="C1295" s="115" t="n">
        <v>1</v>
      </c>
      <c r="D1295" s="115" t="n">
        <v>1</v>
      </c>
      <c r="E1295" s="116"/>
    </row>
    <row r="1296" customFormat="false" ht="12.75" hidden="false" customHeight="false" outlineLevel="0" collapsed="false">
      <c r="A1296" s="113" t="n">
        <v>1</v>
      </c>
      <c r="B1296" s="114" t="n">
        <v>23</v>
      </c>
      <c r="C1296" s="115"/>
      <c r="D1296" s="115" t="n">
        <v>5</v>
      </c>
      <c r="E1296" s="116"/>
    </row>
    <row r="1297" customFormat="false" ht="12.75" hidden="false" customHeight="false" outlineLevel="0" collapsed="false">
      <c r="A1297" s="113" t="n">
        <v>1</v>
      </c>
      <c r="B1297" s="114" t="n">
        <v>20</v>
      </c>
      <c r="C1297" s="115" t="n">
        <v>1</v>
      </c>
      <c r="D1297" s="115" t="n">
        <v>3</v>
      </c>
      <c r="E1297" s="116"/>
    </row>
    <row r="1298" customFormat="false" ht="12.75" hidden="false" customHeight="false" outlineLevel="0" collapsed="false">
      <c r="A1298" s="113" t="n">
        <v>1</v>
      </c>
      <c r="B1298" s="114" t="n">
        <v>20</v>
      </c>
      <c r="C1298" s="115" t="n">
        <v>1</v>
      </c>
      <c r="D1298" s="115" t="n">
        <v>5</v>
      </c>
      <c r="E1298" s="116"/>
    </row>
    <row r="1299" customFormat="false" ht="12.75" hidden="false" customHeight="false" outlineLevel="0" collapsed="false">
      <c r="A1299" s="113" t="n">
        <v>1</v>
      </c>
      <c r="B1299" s="114" t="n">
        <v>21</v>
      </c>
      <c r="C1299" s="115" t="n">
        <v>2</v>
      </c>
      <c r="D1299" s="115" t="n">
        <v>7</v>
      </c>
      <c r="E1299" s="116"/>
    </row>
    <row r="1300" customFormat="false" ht="12.75" hidden="false" customHeight="false" outlineLevel="0" collapsed="false">
      <c r="A1300" s="113" t="n">
        <v>1</v>
      </c>
      <c r="B1300" s="114" t="n">
        <v>30</v>
      </c>
      <c r="C1300" s="115"/>
      <c r="D1300" s="115" t="n">
        <v>5</v>
      </c>
      <c r="E1300" s="116"/>
    </row>
    <row r="1301" customFormat="false" ht="12.75" hidden="false" customHeight="false" outlineLevel="0" collapsed="false">
      <c r="A1301" s="113" t="n">
        <v>1</v>
      </c>
      <c r="B1301" s="114" t="n">
        <v>21</v>
      </c>
      <c r="C1301" s="115" t="n">
        <v>1</v>
      </c>
      <c r="D1301" s="115" t="n">
        <v>2</v>
      </c>
      <c r="E1301" s="116"/>
    </row>
    <row r="1302" customFormat="false" ht="12.75" hidden="false" customHeight="false" outlineLevel="0" collapsed="false">
      <c r="A1302" s="113" t="n">
        <v>1</v>
      </c>
      <c r="B1302" s="114" t="n">
        <v>13</v>
      </c>
      <c r="C1302" s="115" t="n">
        <v>1</v>
      </c>
      <c r="D1302" s="115" t="n">
        <v>6</v>
      </c>
      <c r="E1302" s="116"/>
    </row>
    <row r="1303" customFormat="false" ht="12.75" hidden="false" customHeight="false" outlineLevel="0" collapsed="false">
      <c r="A1303" s="113" t="n">
        <v>1</v>
      </c>
      <c r="B1303" s="114" t="n">
        <v>18</v>
      </c>
      <c r="C1303" s="115" t="n">
        <v>7</v>
      </c>
      <c r="D1303" s="115" t="n">
        <v>2</v>
      </c>
      <c r="E1303" s="116"/>
    </row>
    <row r="1304" customFormat="false" ht="12.75" hidden="false" customHeight="false" outlineLevel="0" collapsed="false">
      <c r="A1304" s="117" t="n">
        <v>1</v>
      </c>
      <c r="B1304" s="118" t="n">
        <v>21</v>
      </c>
      <c r="C1304" s="119" t="n">
        <v>11</v>
      </c>
      <c r="D1304" s="119" t="n">
        <v>6</v>
      </c>
      <c r="E1304" s="120"/>
    </row>
    <row r="1305" customFormat="false" ht="12.75" hidden="false" customHeight="false" outlineLevel="0" collapsed="false">
      <c r="A1305" s="117" t="n">
        <v>1</v>
      </c>
      <c r="B1305" s="118" t="n">
        <v>23</v>
      </c>
      <c r="C1305" s="119"/>
      <c r="D1305" s="119" t="n">
        <v>7</v>
      </c>
      <c r="E1305" s="120"/>
    </row>
    <row r="1306" customFormat="false" ht="12.75" hidden="false" customHeight="false" outlineLevel="0" collapsed="false">
      <c r="A1306" s="117" t="n">
        <v>1</v>
      </c>
      <c r="B1306" s="118" t="n">
        <v>11</v>
      </c>
      <c r="C1306" s="119"/>
      <c r="D1306" s="119" t="n">
        <v>1</v>
      </c>
      <c r="E1306" s="120"/>
    </row>
    <row r="1307" customFormat="false" ht="12.75" hidden="false" customHeight="false" outlineLevel="0" collapsed="false">
      <c r="A1307" s="117" t="n">
        <v>1</v>
      </c>
      <c r="B1307" s="118" t="n">
        <v>23</v>
      </c>
      <c r="C1307" s="119" t="n">
        <v>1</v>
      </c>
      <c r="D1307" s="119" t="n">
        <v>5</v>
      </c>
      <c r="E1307" s="120"/>
    </row>
    <row r="1308" customFormat="false" ht="12.75" hidden="false" customHeight="false" outlineLevel="0" collapsed="false">
      <c r="A1308" s="117" t="n">
        <v>1</v>
      </c>
      <c r="B1308" s="118" t="n">
        <v>32</v>
      </c>
      <c r="C1308" s="119"/>
      <c r="D1308" s="119" t="n">
        <v>9</v>
      </c>
      <c r="E1308" s="120"/>
    </row>
    <row r="1309" customFormat="false" ht="12.75" hidden="false" customHeight="false" outlineLevel="0" collapsed="false">
      <c r="A1309" s="117" t="n">
        <v>1</v>
      </c>
      <c r="B1309" s="118" t="n">
        <v>31</v>
      </c>
      <c r="C1309" s="119" t="n">
        <v>4</v>
      </c>
      <c r="D1309" s="119" t="n">
        <v>3</v>
      </c>
      <c r="E1309" s="120"/>
    </row>
    <row r="1310" customFormat="false" ht="12.75" hidden="false" customHeight="false" outlineLevel="0" collapsed="false">
      <c r="A1310" s="117" t="n">
        <v>1</v>
      </c>
      <c r="B1310" s="118" t="n">
        <v>26</v>
      </c>
      <c r="C1310" s="119" t="n">
        <v>2</v>
      </c>
      <c r="D1310" s="119" t="n">
        <v>4</v>
      </c>
      <c r="E1310" s="120"/>
    </row>
    <row r="1311" customFormat="false" ht="12.75" hidden="false" customHeight="false" outlineLevel="0" collapsed="false">
      <c r="A1311" s="117" t="n">
        <v>1</v>
      </c>
      <c r="B1311" s="118" t="n">
        <v>24</v>
      </c>
      <c r="C1311" s="119" t="n">
        <v>4</v>
      </c>
      <c r="D1311" s="119" t="n">
        <v>5</v>
      </c>
      <c r="E1311" s="120"/>
    </row>
    <row r="1312" customFormat="false" ht="12.75" hidden="false" customHeight="false" outlineLevel="0" collapsed="false">
      <c r="A1312" s="117"/>
      <c r="B1312" s="118"/>
      <c r="C1312" s="119"/>
      <c r="D1312" s="119"/>
      <c r="E1312" s="120"/>
    </row>
    <row r="1313" customFormat="false" ht="12.75" hidden="false" customHeight="false" outlineLevel="0" collapsed="false">
      <c r="A1313" s="117"/>
      <c r="B1313" s="118"/>
      <c r="C1313" s="119"/>
      <c r="D1313" s="119"/>
      <c r="E1313" s="120"/>
    </row>
    <row r="1314" customFormat="false" ht="13.5" hidden="false" customHeight="false" outlineLevel="0" collapsed="false">
      <c r="A1314" s="117"/>
      <c r="B1314" s="118"/>
      <c r="C1314" s="119"/>
      <c r="D1314" s="119"/>
      <c r="E1314" s="120"/>
    </row>
    <row r="1315" customFormat="false" ht="14.25" hidden="false" customHeight="false" outlineLevel="0" collapsed="false">
      <c r="A1315" s="121" t="n">
        <f aca="false">SUM(A1265:A1314)</f>
        <v>46</v>
      </c>
      <c r="B1315" s="122" t="n">
        <f aca="false">SUM(B1265:B1314)</f>
        <v>1014</v>
      </c>
      <c r="C1315" s="123" t="n">
        <f aca="false">SUM(C1265:C1314)</f>
        <v>166</v>
      </c>
      <c r="D1315" s="123" t="n">
        <f aca="false">SUM(D1265:D1314)</f>
        <v>173</v>
      </c>
      <c r="E1315" s="124" t="n">
        <f aca="false">SUM(E1265:E1314)</f>
        <v>0</v>
      </c>
    </row>
    <row r="1316" customFormat="false" ht="13.5" hidden="false" customHeight="false" outlineLevel="0" collapsed="false">
      <c r="A1316" s="125" t="s">
        <v>28</v>
      </c>
      <c r="B1316" s="125" t="s">
        <v>79</v>
      </c>
      <c r="C1316" s="125" t="s">
        <v>16</v>
      </c>
      <c r="D1316" s="125" t="s">
        <v>17</v>
      </c>
      <c r="E1316" s="125" t="s">
        <v>18</v>
      </c>
    </row>
    <row r="1319" customFormat="false" ht="13.5" hidden="false" customHeight="false" outlineLevel="0" collapsed="false">
      <c r="A1319" s="0" t="s">
        <v>81</v>
      </c>
    </row>
    <row r="1320" customFormat="false" ht="13.5" hidden="false" customHeight="false" outlineLevel="0" collapsed="false">
      <c r="A1320" s="96" t="s">
        <v>75</v>
      </c>
      <c r="B1320" s="97" t="s">
        <v>76</v>
      </c>
      <c r="C1320" s="98" t="s">
        <v>77</v>
      </c>
      <c r="D1320" s="99"/>
      <c r="E1320" s="100"/>
    </row>
    <row r="1321" customFormat="false" ht="13.5" hidden="false" customHeight="false" outlineLevel="0" collapsed="false">
      <c r="A1321" s="102" t="s">
        <v>46</v>
      </c>
      <c r="B1321" s="103" t="s">
        <v>78</v>
      </c>
      <c r="C1321" s="104" t="s">
        <v>16</v>
      </c>
      <c r="D1321" s="105" t="s">
        <v>17</v>
      </c>
      <c r="E1321" s="106" t="s">
        <v>18</v>
      </c>
    </row>
    <row r="1322" customFormat="false" ht="13.5" hidden="false" customHeight="false" outlineLevel="0" collapsed="false">
      <c r="A1322" s="108"/>
      <c r="B1322" s="109"/>
      <c r="C1322" s="110"/>
      <c r="D1322" s="110"/>
      <c r="E1322" s="111"/>
    </row>
    <row r="1323" customFormat="false" ht="12.75" hidden="false" customHeight="false" outlineLevel="0" collapsed="false">
      <c r="A1323" s="113" t="n">
        <v>1</v>
      </c>
      <c r="B1323" s="114" t="n">
        <v>32</v>
      </c>
      <c r="C1323" s="115" t="n">
        <v>13</v>
      </c>
      <c r="D1323" s="115" t="n">
        <v>6</v>
      </c>
      <c r="E1323" s="116"/>
    </row>
    <row r="1324" customFormat="false" ht="12.75" hidden="false" customHeight="false" outlineLevel="0" collapsed="false">
      <c r="A1324" s="113" t="n">
        <v>1</v>
      </c>
      <c r="B1324" s="114" t="n">
        <v>15</v>
      </c>
      <c r="C1324" s="115" t="n">
        <v>3</v>
      </c>
      <c r="D1324" s="115"/>
      <c r="E1324" s="116"/>
    </row>
    <row r="1325" customFormat="false" ht="12.75" hidden="false" customHeight="false" outlineLevel="0" collapsed="false">
      <c r="A1325" s="113" t="n">
        <v>1</v>
      </c>
      <c r="B1325" s="114" t="n">
        <v>12</v>
      </c>
      <c r="C1325" s="115" t="n">
        <v>16</v>
      </c>
      <c r="D1325" s="115" t="n">
        <v>2</v>
      </c>
      <c r="E1325" s="116"/>
    </row>
    <row r="1326" customFormat="false" ht="12.75" hidden="false" customHeight="false" outlineLevel="0" collapsed="false">
      <c r="A1326" s="113" t="n">
        <v>1</v>
      </c>
      <c r="B1326" s="114" t="n">
        <v>15</v>
      </c>
      <c r="C1326" s="115" t="n">
        <v>1</v>
      </c>
      <c r="D1326" s="115" t="n">
        <v>5</v>
      </c>
      <c r="E1326" s="116"/>
    </row>
    <row r="1327" customFormat="false" ht="12.75" hidden="false" customHeight="false" outlineLevel="0" collapsed="false">
      <c r="A1327" s="113" t="n">
        <v>1</v>
      </c>
      <c r="B1327" s="114" t="n">
        <v>8</v>
      </c>
      <c r="C1327" s="115"/>
      <c r="D1327" s="115"/>
      <c r="E1327" s="116"/>
    </row>
    <row r="1328" customFormat="false" ht="12.75" hidden="false" customHeight="false" outlineLevel="0" collapsed="false">
      <c r="A1328" s="113" t="n">
        <v>1</v>
      </c>
      <c r="B1328" s="114" t="n">
        <v>45</v>
      </c>
      <c r="C1328" s="115" t="n">
        <v>21</v>
      </c>
      <c r="D1328" s="115" t="n">
        <v>3</v>
      </c>
      <c r="E1328" s="116"/>
    </row>
    <row r="1329" customFormat="false" ht="12.75" hidden="false" customHeight="false" outlineLevel="0" collapsed="false">
      <c r="A1329" s="113" t="n">
        <v>1</v>
      </c>
      <c r="B1329" s="114" t="n">
        <v>13</v>
      </c>
      <c r="C1329" s="115"/>
      <c r="D1329" s="115" t="n">
        <v>4</v>
      </c>
      <c r="E1329" s="116"/>
    </row>
    <row r="1330" customFormat="false" ht="12.75" hidden="false" customHeight="false" outlineLevel="0" collapsed="false">
      <c r="A1330" s="113" t="n">
        <v>1</v>
      </c>
      <c r="B1330" s="114" t="n">
        <v>4</v>
      </c>
      <c r="C1330" s="115"/>
      <c r="D1330" s="115"/>
      <c r="E1330" s="116"/>
    </row>
    <row r="1331" customFormat="false" ht="12.75" hidden="false" customHeight="false" outlineLevel="0" collapsed="false">
      <c r="A1331" s="113" t="n">
        <v>1</v>
      </c>
      <c r="B1331" s="114" t="n">
        <v>35</v>
      </c>
      <c r="C1331" s="115" t="n">
        <v>7</v>
      </c>
      <c r="D1331" s="115" t="n">
        <v>5</v>
      </c>
      <c r="E1331" s="116"/>
    </row>
    <row r="1332" customFormat="false" ht="12.75" hidden="false" customHeight="false" outlineLevel="0" collapsed="false">
      <c r="A1332" s="113" t="n">
        <v>1</v>
      </c>
      <c r="B1332" s="114" t="n">
        <v>32</v>
      </c>
      <c r="C1332" s="115" t="n">
        <v>20</v>
      </c>
      <c r="D1332" s="115" t="n">
        <v>8</v>
      </c>
      <c r="E1332" s="116"/>
    </row>
    <row r="1333" customFormat="false" ht="12.75" hidden="false" customHeight="false" outlineLevel="0" collapsed="false">
      <c r="A1333" s="113" t="n">
        <v>1</v>
      </c>
      <c r="B1333" s="114" t="n">
        <v>17</v>
      </c>
      <c r="C1333" s="115" t="n">
        <v>4</v>
      </c>
      <c r="D1333" s="115" t="n">
        <v>1</v>
      </c>
      <c r="E1333" s="116"/>
    </row>
    <row r="1334" customFormat="false" ht="12.75" hidden="false" customHeight="false" outlineLevel="0" collapsed="false">
      <c r="A1334" s="113" t="n">
        <v>1</v>
      </c>
      <c r="B1334" s="114" t="n">
        <v>21</v>
      </c>
      <c r="C1334" s="115" t="n">
        <v>5</v>
      </c>
      <c r="D1334" s="115" t="n">
        <v>2</v>
      </c>
      <c r="E1334" s="116"/>
    </row>
    <row r="1335" customFormat="false" ht="12.75" hidden="false" customHeight="false" outlineLevel="0" collapsed="false">
      <c r="A1335" s="113" t="n">
        <v>1</v>
      </c>
      <c r="B1335" s="114" t="n">
        <v>25</v>
      </c>
      <c r="C1335" s="115" t="n">
        <v>9</v>
      </c>
      <c r="D1335" s="115" t="n">
        <v>9</v>
      </c>
      <c r="E1335" s="116"/>
    </row>
    <row r="1336" customFormat="false" ht="12.75" hidden="false" customHeight="false" outlineLevel="0" collapsed="false">
      <c r="A1336" s="113" t="n">
        <v>1</v>
      </c>
      <c r="B1336" s="114" t="n">
        <v>16</v>
      </c>
      <c r="C1336" s="115" t="n">
        <v>8</v>
      </c>
      <c r="D1336" s="115" t="n">
        <v>1</v>
      </c>
      <c r="E1336" s="116"/>
    </row>
    <row r="1337" customFormat="false" ht="12.75" hidden="false" customHeight="false" outlineLevel="0" collapsed="false">
      <c r="A1337" s="113" t="n">
        <v>1</v>
      </c>
      <c r="B1337" s="114" t="n">
        <v>19</v>
      </c>
      <c r="C1337" s="115" t="n">
        <v>8</v>
      </c>
      <c r="D1337" s="115" t="n">
        <v>2</v>
      </c>
      <c r="E1337" s="116"/>
    </row>
    <row r="1338" customFormat="false" ht="12.75" hidden="false" customHeight="false" outlineLevel="0" collapsed="false">
      <c r="A1338" s="113" t="n">
        <v>1</v>
      </c>
      <c r="B1338" s="114" t="n">
        <v>19</v>
      </c>
      <c r="C1338" s="115" t="n">
        <v>13</v>
      </c>
      <c r="D1338" s="115" t="n">
        <v>1</v>
      </c>
      <c r="E1338" s="116"/>
    </row>
    <row r="1339" customFormat="false" ht="12.75" hidden="false" customHeight="false" outlineLevel="0" collapsed="false">
      <c r="A1339" s="113" t="n">
        <v>1</v>
      </c>
      <c r="B1339" s="114" t="n">
        <v>3</v>
      </c>
      <c r="C1339" s="115"/>
      <c r="D1339" s="115"/>
      <c r="E1339" s="116"/>
    </row>
    <row r="1340" customFormat="false" ht="12.75" hidden="false" customHeight="false" outlineLevel="0" collapsed="false">
      <c r="A1340" s="113" t="n">
        <v>1</v>
      </c>
      <c r="B1340" s="114" t="n">
        <v>20</v>
      </c>
      <c r="C1340" s="115" t="n">
        <v>3</v>
      </c>
      <c r="D1340" s="115" t="n">
        <v>2</v>
      </c>
      <c r="E1340" s="116"/>
    </row>
    <row r="1341" customFormat="false" ht="12.75" hidden="false" customHeight="false" outlineLevel="0" collapsed="false">
      <c r="A1341" s="113" t="n">
        <v>1</v>
      </c>
      <c r="B1341" s="114" t="n">
        <v>26</v>
      </c>
      <c r="C1341" s="115" t="n">
        <v>3</v>
      </c>
      <c r="D1341" s="115"/>
      <c r="E1341" s="116"/>
    </row>
    <row r="1342" customFormat="false" ht="12.75" hidden="false" customHeight="false" outlineLevel="0" collapsed="false">
      <c r="A1342" s="113" t="n">
        <v>1</v>
      </c>
      <c r="B1342" s="114" t="n">
        <v>4</v>
      </c>
      <c r="C1342" s="115" t="n">
        <v>1</v>
      </c>
      <c r="D1342" s="115" t="n">
        <v>2</v>
      </c>
      <c r="E1342" s="116"/>
    </row>
    <row r="1343" customFormat="false" ht="12.75" hidden="false" customHeight="false" outlineLevel="0" collapsed="false">
      <c r="A1343" s="113" t="n">
        <v>1</v>
      </c>
      <c r="B1343" s="114" t="n">
        <v>18</v>
      </c>
      <c r="C1343" s="115" t="n">
        <v>2</v>
      </c>
      <c r="D1343" s="115" t="n">
        <v>1</v>
      </c>
      <c r="E1343" s="116"/>
    </row>
    <row r="1344" customFormat="false" ht="12.75" hidden="false" customHeight="false" outlineLevel="0" collapsed="false">
      <c r="A1344" s="113" t="n">
        <v>1</v>
      </c>
      <c r="B1344" s="114" t="n">
        <v>39</v>
      </c>
      <c r="C1344" s="115" t="n">
        <v>9</v>
      </c>
      <c r="D1344" s="115" t="n">
        <v>6</v>
      </c>
      <c r="E1344" s="116"/>
    </row>
    <row r="1345" customFormat="false" ht="12.75" hidden="false" customHeight="false" outlineLevel="0" collapsed="false">
      <c r="A1345" s="113" t="n">
        <v>1</v>
      </c>
      <c r="B1345" s="114" t="n">
        <v>19</v>
      </c>
      <c r="C1345" s="115" t="n">
        <v>16</v>
      </c>
      <c r="D1345" s="115" t="n">
        <v>2</v>
      </c>
      <c r="E1345" s="116"/>
    </row>
    <row r="1346" customFormat="false" ht="12.75" hidden="false" customHeight="false" outlineLevel="0" collapsed="false">
      <c r="A1346" s="113" t="n">
        <v>1</v>
      </c>
      <c r="B1346" s="114" t="n">
        <v>36</v>
      </c>
      <c r="C1346" s="115" t="n">
        <v>13</v>
      </c>
      <c r="D1346" s="115" t="n">
        <v>1</v>
      </c>
      <c r="E1346" s="116"/>
    </row>
    <row r="1347" customFormat="false" ht="12.75" hidden="false" customHeight="false" outlineLevel="0" collapsed="false">
      <c r="A1347" s="113" t="n">
        <v>1</v>
      </c>
      <c r="B1347" s="114" t="n">
        <v>9</v>
      </c>
      <c r="C1347" s="115" t="n">
        <v>1</v>
      </c>
      <c r="D1347" s="115"/>
      <c r="E1347" s="116"/>
    </row>
    <row r="1348" customFormat="false" ht="12.75" hidden="false" customHeight="false" outlineLevel="0" collapsed="false">
      <c r="A1348" s="113" t="n">
        <v>1</v>
      </c>
      <c r="B1348" s="114" t="n">
        <v>38</v>
      </c>
      <c r="C1348" s="115" t="n">
        <v>26</v>
      </c>
      <c r="D1348" s="115" t="n">
        <v>5</v>
      </c>
      <c r="E1348" s="116"/>
    </row>
    <row r="1349" customFormat="false" ht="12.75" hidden="false" customHeight="false" outlineLevel="0" collapsed="false">
      <c r="A1349" s="113" t="n">
        <v>1</v>
      </c>
      <c r="B1349" s="114" t="n">
        <v>34</v>
      </c>
      <c r="C1349" s="115" t="n">
        <v>8</v>
      </c>
      <c r="D1349" s="115" t="n">
        <v>6</v>
      </c>
      <c r="E1349" s="116"/>
    </row>
    <row r="1350" customFormat="false" ht="12.75" hidden="false" customHeight="false" outlineLevel="0" collapsed="false">
      <c r="A1350" s="113" t="n">
        <v>1</v>
      </c>
      <c r="B1350" s="114" t="n">
        <v>18</v>
      </c>
      <c r="C1350" s="115" t="n">
        <v>3</v>
      </c>
      <c r="D1350" s="115" t="n">
        <v>2</v>
      </c>
      <c r="E1350" s="116"/>
    </row>
    <row r="1351" customFormat="false" ht="12.75" hidden="false" customHeight="false" outlineLevel="0" collapsed="false">
      <c r="A1351" s="113" t="n">
        <v>1</v>
      </c>
      <c r="B1351" s="114" t="n">
        <v>25</v>
      </c>
      <c r="C1351" s="115" t="n">
        <v>14</v>
      </c>
      <c r="D1351" s="115" t="n">
        <v>1</v>
      </c>
      <c r="E1351" s="116"/>
    </row>
    <row r="1352" customFormat="false" ht="12.75" hidden="false" customHeight="false" outlineLevel="0" collapsed="false">
      <c r="A1352" s="113" t="n">
        <v>1</v>
      </c>
      <c r="B1352" s="114" t="n">
        <v>41</v>
      </c>
      <c r="C1352" s="115" t="n">
        <v>13</v>
      </c>
      <c r="D1352" s="115" t="n">
        <v>4</v>
      </c>
      <c r="E1352" s="116"/>
    </row>
    <row r="1353" customFormat="false" ht="12.75" hidden="false" customHeight="false" outlineLevel="0" collapsed="false">
      <c r="A1353" s="113" t="n">
        <v>1</v>
      </c>
      <c r="B1353" s="114" t="n">
        <v>28</v>
      </c>
      <c r="C1353" s="115"/>
      <c r="D1353" s="115" t="n">
        <v>3</v>
      </c>
      <c r="E1353" s="116"/>
    </row>
    <row r="1354" customFormat="false" ht="12.75" hidden="false" customHeight="false" outlineLevel="0" collapsed="false">
      <c r="A1354" s="113" t="n">
        <v>1</v>
      </c>
      <c r="B1354" s="114" t="n">
        <v>11</v>
      </c>
      <c r="C1354" s="115" t="n">
        <v>1</v>
      </c>
      <c r="D1354" s="115" t="n">
        <v>4</v>
      </c>
      <c r="E1354" s="116"/>
    </row>
    <row r="1355" customFormat="false" ht="12.75" hidden="false" customHeight="false" outlineLevel="0" collapsed="false">
      <c r="A1355" s="113" t="n">
        <v>1</v>
      </c>
      <c r="B1355" s="114" t="n">
        <v>1</v>
      </c>
      <c r="C1355" s="115"/>
      <c r="D1355" s="115" t="n">
        <v>1</v>
      </c>
      <c r="E1355" s="116"/>
    </row>
    <row r="1356" customFormat="false" ht="12.75" hidden="false" customHeight="false" outlineLevel="0" collapsed="false">
      <c r="A1356" s="113" t="n">
        <v>1</v>
      </c>
      <c r="B1356" s="114" t="n">
        <v>5</v>
      </c>
      <c r="C1356" s="115" t="n">
        <v>7</v>
      </c>
      <c r="D1356" s="115"/>
      <c r="E1356" s="116"/>
    </row>
    <row r="1357" customFormat="false" ht="12.75" hidden="false" customHeight="false" outlineLevel="0" collapsed="false">
      <c r="A1357" s="113" t="n">
        <v>1</v>
      </c>
      <c r="B1357" s="114" t="n">
        <v>11</v>
      </c>
      <c r="C1357" s="115"/>
      <c r="D1357" s="115"/>
      <c r="E1357" s="116"/>
    </row>
    <row r="1358" customFormat="false" ht="12.75" hidden="false" customHeight="false" outlineLevel="0" collapsed="false">
      <c r="A1358" s="113" t="n">
        <v>1</v>
      </c>
      <c r="B1358" s="114" t="n">
        <v>9</v>
      </c>
      <c r="C1358" s="115" t="n">
        <v>2</v>
      </c>
      <c r="D1358" s="115" t="n">
        <v>1</v>
      </c>
      <c r="E1358" s="116"/>
    </row>
    <row r="1359" customFormat="false" ht="12.75" hidden="false" customHeight="false" outlineLevel="0" collapsed="false">
      <c r="A1359" s="113" t="n">
        <v>1</v>
      </c>
      <c r="B1359" s="114" t="n">
        <v>10</v>
      </c>
      <c r="C1359" s="115" t="n">
        <v>5</v>
      </c>
      <c r="D1359" s="115" t="n">
        <v>4</v>
      </c>
      <c r="E1359" s="116"/>
    </row>
    <row r="1360" customFormat="false" ht="12.75" hidden="false" customHeight="false" outlineLevel="0" collapsed="false">
      <c r="A1360" s="113" t="n">
        <v>1</v>
      </c>
      <c r="B1360" s="114" t="n">
        <v>5</v>
      </c>
      <c r="C1360" s="115" t="n">
        <v>3</v>
      </c>
      <c r="D1360" s="115" t="n">
        <v>2</v>
      </c>
      <c r="E1360" s="116"/>
    </row>
    <row r="1361" customFormat="false" ht="12.75" hidden="false" customHeight="false" outlineLevel="0" collapsed="false">
      <c r="A1361" s="113" t="n">
        <v>1</v>
      </c>
      <c r="B1361" s="114" t="n">
        <v>35</v>
      </c>
      <c r="C1361" s="115" t="n">
        <v>8</v>
      </c>
      <c r="D1361" s="115" t="n">
        <v>8</v>
      </c>
      <c r="E1361" s="116"/>
    </row>
    <row r="1362" customFormat="false" ht="12.75" hidden="false" customHeight="false" outlineLevel="0" collapsed="false">
      <c r="A1362" s="117" t="n">
        <v>1</v>
      </c>
      <c r="B1362" s="118" t="n">
        <v>31</v>
      </c>
      <c r="C1362" s="119" t="n">
        <v>12</v>
      </c>
      <c r="D1362" s="119" t="n">
        <v>3</v>
      </c>
      <c r="E1362" s="120"/>
    </row>
    <row r="1363" customFormat="false" ht="12.75" hidden="false" customHeight="false" outlineLevel="0" collapsed="false">
      <c r="A1363" s="117" t="n">
        <v>1</v>
      </c>
      <c r="B1363" s="118" t="n">
        <v>18</v>
      </c>
      <c r="C1363" s="119" t="n">
        <v>5</v>
      </c>
      <c r="D1363" s="119" t="n">
        <v>3</v>
      </c>
      <c r="E1363" s="120"/>
    </row>
    <row r="1364" customFormat="false" ht="12.75" hidden="false" customHeight="false" outlineLevel="0" collapsed="false">
      <c r="A1364" s="117" t="n">
        <v>1</v>
      </c>
      <c r="B1364" s="118" t="n">
        <v>21</v>
      </c>
      <c r="C1364" s="119" t="n">
        <v>3</v>
      </c>
      <c r="D1364" s="119" t="n">
        <v>5</v>
      </c>
      <c r="E1364" s="120"/>
    </row>
    <row r="1365" customFormat="false" ht="12.75" hidden="false" customHeight="false" outlineLevel="0" collapsed="false">
      <c r="A1365" s="117" t="n">
        <v>1</v>
      </c>
      <c r="B1365" s="118" t="n">
        <v>19</v>
      </c>
      <c r="C1365" s="119" t="n">
        <v>1</v>
      </c>
      <c r="D1365" s="119" t="n">
        <v>2</v>
      </c>
      <c r="E1365" s="120"/>
    </row>
    <row r="1366" customFormat="false" ht="12.75" hidden="false" customHeight="false" outlineLevel="0" collapsed="false">
      <c r="A1366" s="117" t="n">
        <v>1</v>
      </c>
      <c r="B1366" s="118" t="n">
        <v>16</v>
      </c>
      <c r="C1366" s="119" t="n">
        <v>8</v>
      </c>
      <c r="D1366" s="119" t="n">
        <v>4</v>
      </c>
      <c r="E1366" s="120"/>
    </row>
    <row r="1367" customFormat="false" ht="12.75" hidden="false" customHeight="false" outlineLevel="0" collapsed="false">
      <c r="A1367" s="117" t="n">
        <v>1</v>
      </c>
      <c r="B1367" s="118" t="n">
        <v>20</v>
      </c>
      <c r="C1367" s="119" t="n">
        <v>6</v>
      </c>
      <c r="D1367" s="119" t="n">
        <v>4</v>
      </c>
      <c r="E1367" s="120"/>
    </row>
    <row r="1368" customFormat="false" ht="12.75" hidden="false" customHeight="false" outlineLevel="0" collapsed="false">
      <c r="A1368" s="117" t="n">
        <v>1</v>
      </c>
      <c r="B1368" s="118" t="n">
        <v>10</v>
      </c>
      <c r="C1368" s="119" t="n">
        <v>4</v>
      </c>
      <c r="D1368" s="119" t="n">
        <v>2</v>
      </c>
      <c r="E1368" s="120"/>
    </row>
    <row r="1369" customFormat="false" ht="12.75" hidden="false" customHeight="false" outlineLevel="0" collapsed="false">
      <c r="A1369" s="117" t="n">
        <v>1</v>
      </c>
      <c r="B1369" s="118" t="n">
        <v>18</v>
      </c>
      <c r="C1369" s="119" t="n">
        <v>4</v>
      </c>
      <c r="D1369" s="119" t="n">
        <v>2</v>
      </c>
      <c r="E1369" s="120"/>
    </row>
    <row r="1370" customFormat="false" ht="12.75" hidden="false" customHeight="false" outlineLevel="0" collapsed="false">
      <c r="A1370" s="117" t="n">
        <v>1</v>
      </c>
      <c r="B1370" s="118" t="n">
        <v>30</v>
      </c>
      <c r="C1370" s="119" t="n">
        <v>21</v>
      </c>
      <c r="D1370" s="119" t="n">
        <v>8</v>
      </c>
      <c r="E1370" s="120"/>
    </row>
    <row r="1371" customFormat="false" ht="12.75" hidden="false" customHeight="false" outlineLevel="0" collapsed="false">
      <c r="A1371" s="117" t="n">
        <v>1</v>
      </c>
      <c r="B1371" s="118" t="n">
        <v>2</v>
      </c>
      <c r="C1371" s="119" t="n">
        <v>4</v>
      </c>
      <c r="D1371" s="119" t="n">
        <v>1</v>
      </c>
      <c r="E1371" s="120"/>
    </row>
    <row r="1372" customFormat="false" ht="12.75" hidden="false" customHeight="false" outlineLevel="0" collapsed="false">
      <c r="A1372" s="117" t="n">
        <v>1</v>
      </c>
      <c r="B1372" s="118" t="n">
        <v>26</v>
      </c>
      <c r="C1372" s="119" t="n">
        <v>9</v>
      </c>
      <c r="D1372" s="119" t="n">
        <v>7</v>
      </c>
      <c r="E1372" s="120" t="n">
        <v>5</v>
      </c>
    </row>
    <row r="1373" customFormat="false" ht="12.75" hidden="false" customHeight="false" outlineLevel="0" collapsed="false">
      <c r="A1373" s="117" t="n">
        <v>1</v>
      </c>
      <c r="B1373" s="118" t="n">
        <v>40</v>
      </c>
      <c r="C1373" s="119" t="n">
        <v>7</v>
      </c>
      <c r="D1373" s="119" t="n">
        <v>6</v>
      </c>
      <c r="E1373" s="120"/>
    </row>
    <row r="1374" customFormat="false" ht="12.75" hidden="false" customHeight="false" outlineLevel="0" collapsed="false">
      <c r="A1374" s="117" t="n">
        <v>1</v>
      </c>
      <c r="B1374" s="118" t="n">
        <v>24</v>
      </c>
      <c r="C1374" s="119" t="n">
        <v>7</v>
      </c>
      <c r="D1374" s="119" t="n">
        <v>5</v>
      </c>
      <c r="E1374" s="120"/>
    </row>
    <row r="1375" customFormat="false" ht="12.75" hidden="false" customHeight="false" outlineLevel="0" collapsed="false">
      <c r="A1375" s="117" t="n">
        <v>1</v>
      </c>
      <c r="B1375" s="118" t="n">
        <v>12</v>
      </c>
      <c r="C1375" s="119" t="n">
        <v>2</v>
      </c>
      <c r="D1375" s="119" t="n">
        <v>1</v>
      </c>
      <c r="E1375" s="120"/>
    </row>
    <row r="1376" customFormat="false" ht="12.75" hidden="false" customHeight="false" outlineLevel="0" collapsed="false">
      <c r="A1376" s="117" t="n">
        <v>1</v>
      </c>
      <c r="B1376" s="118" t="n">
        <v>35</v>
      </c>
      <c r="C1376" s="119" t="n">
        <v>10</v>
      </c>
      <c r="D1376" s="119" t="n">
        <v>5</v>
      </c>
      <c r="E1376" s="120"/>
    </row>
    <row r="1377" customFormat="false" ht="12.75" hidden="false" customHeight="false" outlineLevel="0" collapsed="false">
      <c r="A1377" s="117" t="n">
        <v>1</v>
      </c>
      <c r="B1377" s="118" t="n">
        <v>32</v>
      </c>
      <c r="C1377" s="119" t="n">
        <v>12</v>
      </c>
      <c r="D1377" s="119" t="n">
        <v>1</v>
      </c>
      <c r="E1377" s="120"/>
    </row>
    <row r="1378" customFormat="false" ht="12.75" hidden="false" customHeight="false" outlineLevel="0" collapsed="false">
      <c r="A1378" s="117" t="n">
        <v>1</v>
      </c>
      <c r="B1378" s="118" t="n">
        <v>18</v>
      </c>
      <c r="C1378" s="119" t="n">
        <v>9</v>
      </c>
      <c r="D1378" s="119" t="n">
        <v>4</v>
      </c>
      <c r="E1378" s="120"/>
    </row>
    <row r="1379" customFormat="false" ht="12.75" hidden="false" customHeight="false" outlineLevel="0" collapsed="false">
      <c r="A1379" s="117" t="n">
        <v>1</v>
      </c>
      <c r="B1379" s="118" t="n">
        <v>17</v>
      </c>
      <c r="C1379" s="119" t="n">
        <v>16</v>
      </c>
      <c r="D1379" s="119" t="n">
        <v>1</v>
      </c>
      <c r="E1379" s="120"/>
    </row>
    <row r="1380" customFormat="false" ht="12.75" hidden="false" customHeight="false" outlineLevel="0" collapsed="false">
      <c r="A1380" s="117" t="n">
        <v>1</v>
      </c>
      <c r="B1380" s="118" t="n">
        <v>9</v>
      </c>
      <c r="C1380" s="119" t="n">
        <v>5</v>
      </c>
      <c r="D1380" s="119" t="n">
        <v>3</v>
      </c>
      <c r="E1380" s="120"/>
    </row>
    <row r="1381" customFormat="false" ht="12.75" hidden="false" customHeight="false" outlineLevel="0" collapsed="false">
      <c r="A1381" s="117" t="n">
        <v>1</v>
      </c>
      <c r="B1381" s="118" t="n">
        <v>8</v>
      </c>
      <c r="C1381" s="119" t="n">
        <v>6</v>
      </c>
      <c r="D1381" s="119" t="n">
        <v>2</v>
      </c>
      <c r="E1381" s="120"/>
    </row>
    <row r="1382" customFormat="false" ht="12.75" hidden="false" customHeight="false" outlineLevel="0" collapsed="false">
      <c r="A1382" s="117" t="n">
        <v>1</v>
      </c>
      <c r="B1382" s="118" t="n">
        <v>31</v>
      </c>
      <c r="C1382" s="119" t="n">
        <v>14</v>
      </c>
      <c r="D1382" s="119" t="n">
        <v>4</v>
      </c>
      <c r="E1382" s="120"/>
    </row>
    <row r="1383" customFormat="false" ht="12.75" hidden="false" customHeight="false" outlineLevel="0" collapsed="false">
      <c r="A1383" s="117" t="n">
        <v>1</v>
      </c>
      <c r="B1383" s="118" t="n">
        <v>9</v>
      </c>
      <c r="C1383" s="119" t="n">
        <v>5</v>
      </c>
      <c r="D1383" s="119" t="n">
        <v>2</v>
      </c>
      <c r="E1383" s="120"/>
    </row>
    <row r="1384" customFormat="false" ht="12.75" hidden="false" customHeight="false" outlineLevel="0" collapsed="false">
      <c r="A1384" s="117" t="n">
        <v>1</v>
      </c>
      <c r="B1384" s="118" t="n">
        <v>33</v>
      </c>
      <c r="C1384" s="119" t="n">
        <v>15</v>
      </c>
      <c r="D1384" s="119" t="n">
        <v>2</v>
      </c>
      <c r="E1384" s="120"/>
    </row>
    <row r="1385" customFormat="false" ht="12.75" hidden="false" customHeight="false" outlineLevel="0" collapsed="false">
      <c r="A1385" s="117" t="n">
        <v>1</v>
      </c>
      <c r="B1385" s="118" t="n">
        <v>20</v>
      </c>
      <c r="C1385" s="119" t="n">
        <v>10</v>
      </c>
      <c r="D1385" s="119"/>
      <c r="E1385" s="120"/>
    </row>
    <row r="1386" customFormat="false" ht="12.75" hidden="false" customHeight="false" outlineLevel="0" collapsed="false">
      <c r="A1386" s="117" t="n">
        <v>1</v>
      </c>
      <c r="B1386" s="118" t="n">
        <v>0</v>
      </c>
      <c r="C1386" s="119"/>
      <c r="D1386" s="119"/>
      <c r="E1386" s="120"/>
    </row>
    <row r="1387" customFormat="false" ht="12.75" hidden="false" customHeight="false" outlineLevel="0" collapsed="false">
      <c r="A1387" s="117" t="n">
        <v>1</v>
      </c>
      <c r="B1387" s="118" t="n">
        <v>18</v>
      </c>
      <c r="C1387" s="119" t="n">
        <v>13</v>
      </c>
      <c r="D1387" s="119"/>
      <c r="E1387" s="120"/>
    </row>
    <row r="1388" customFormat="false" ht="12.75" hidden="false" customHeight="false" outlineLevel="0" collapsed="false">
      <c r="A1388" s="117" t="n">
        <v>1</v>
      </c>
      <c r="B1388" s="118" t="n">
        <v>4</v>
      </c>
      <c r="C1388" s="119" t="n">
        <v>2</v>
      </c>
      <c r="D1388" s="119"/>
      <c r="E1388" s="120"/>
    </row>
    <row r="1389" customFormat="false" ht="12.75" hidden="false" customHeight="false" outlineLevel="0" collapsed="false">
      <c r="A1389" s="117" t="n">
        <v>1</v>
      </c>
      <c r="B1389" s="118" t="n">
        <v>32</v>
      </c>
      <c r="C1389" s="119" t="n">
        <v>10</v>
      </c>
      <c r="D1389" s="119"/>
      <c r="E1389" s="120"/>
    </row>
    <row r="1390" customFormat="false" ht="12.75" hidden="false" customHeight="false" outlineLevel="0" collapsed="false">
      <c r="A1390" s="117" t="n">
        <v>1</v>
      </c>
      <c r="B1390" s="118" t="n">
        <v>31</v>
      </c>
      <c r="C1390" s="119" t="n">
        <v>7</v>
      </c>
      <c r="D1390" s="119"/>
      <c r="E1390" s="120"/>
    </row>
    <row r="1391" customFormat="false" ht="12.75" hidden="false" customHeight="false" outlineLevel="0" collapsed="false">
      <c r="A1391" s="117" t="n">
        <v>1</v>
      </c>
      <c r="B1391" s="118" t="n">
        <v>18</v>
      </c>
      <c r="C1391" s="119" t="n">
        <v>9</v>
      </c>
      <c r="D1391" s="119"/>
      <c r="E1391" s="120"/>
    </row>
    <row r="1392" customFormat="false" ht="12.75" hidden="false" customHeight="false" outlineLevel="0" collapsed="false">
      <c r="A1392" s="117" t="n">
        <v>1</v>
      </c>
      <c r="B1392" s="118" t="n">
        <v>17</v>
      </c>
      <c r="C1392" s="119" t="n">
        <v>2</v>
      </c>
      <c r="D1392" s="119" t="n">
        <v>2</v>
      </c>
      <c r="E1392" s="120"/>
    </row>
    <row r="1393" customFormat="false" ht="12.75" hidden="false" customHeight="false" outlineLevel="0" collapsed="false">
      <c r="A1393" s="117" t="n">
        <v>1</v>
      </c>
      <c r="B1393" s="118" t="n">
        <v>6</v>
      </c>
      <c r="C1393" s="119" t="n">
        <v>5</v>
      </c>
      <c r="D1393" s="119" t="n">
        <v>2</v>
      </c>
      <c r="E1393" s="120"/>
    </row>
    <row r="1394" customFormat="false" ht="12.75" hidden="false" customHeight="false" outlineLevel="0" collapsed="false">
      <c r="A1394" s="117" t="n">
        <v>1</v>
      </c>
      <c r="B1394" s="118" t="n">
        <v>2</v>
      </c>
      <c r="C1394" s="119"/>
      <c r="D1394" s="119"/>
      <c r="E1394" s="120"/>
    </row>
    <row r="1395" customFormat="false" ht="12.75" hidden="false" customHeight="false" outlineLevel="0" collapsed="false">
      <c r="A1395" s="117" t="n">
        <v>1</v>
      </c>
      <c r="B1395" s="118" t="n">
        <v>26</v>
      </c>
      <c r="C1395" s="119" t="n">
        <v>13</v>
      </c>
      <c r="D1395" s="119" t="n">
        <v>1</v>
      </c>
      <c r="E1395" s="120"/>
    </row>
    <row r="1396" customFormat="false" ht="12.75" hidden="false" customHeight="false" outlineLevel="0" collapsed="false">
      <c r="A1396" s="117" t="n">
        <v>1</v>
      </c>
      <c r="B1396" s="118" t="n">
        <v>32</v>
      </c>
      <c r="C1396" s="119" t="n">
        <v>13</v>
      </c>
      <c r="D1396" s="119" t="n">
        <v>1</v>
      </c>
      <c r="E1396" s="120"/>
    </row>
    <row r="1397" customFormat="false" ht="12.75" hidden="false" customHeight="false" outlineLevel="0" collapsed="false">
      <c r="A1397" s="117" t="n">
        <v>1</v>
      </c>
      <c r="B1397" s="118" t="n">
        <v>56</v>
      </c>
      <c r="C1397" s="119" t="n">
        <v>34</v>
      </c>
      <c r="D1397" s="119" t="n">
        <v>3</v>
      </c>
      <c r="E1397" s="120"/>
    </row>
    <row r="1398" customFormat="false" ht="12.75" hidden="false" customHeight="false" outlineLevel="0" collapsed="false">
      <c r="A1398" s="117" t="n">
        <v>1</v>
      </c>
      <c r="B1398" s="118" t="n">
        <v>20</v>
      </c>
      <c r="C1398" s="119" t="n">
        <v>4</v>
      </c>
      <c r="D1398" s="119" t="n">
        <v>5</v>
      </c>
      <c r="E1398" s="120"/>
    </row>
    <row r="1399" customFormat="false" ht="12.75" hidden="false" customHeight="false" outlineLevel="0" collapsed="false">
      <c r="A1399" s="117" t="n">
        <v>1</v>
      </c>
      <c r="B1399" s="118" t="n">
        <v>24</v>
      </c>
      <c r="C1399" s="119" t="n">
        <v>8</v>
      </c>
      <c r="D1399" s="119" t="n">
        <v>2</v>
      </c>
      <c r="E1399" s="120"/>
    </row>
    <row r="1400" customFormat="false" ht="12.75" hidden="false" customHeight="false" outlineLevel="0" collapsed="false">
      <c r="A1400" s="117" t="n">
        <v>1</v>
      </c>
      <c r="B1400" s="118" t="n">
        <v>14</v>
      </c>
      <c r="C1400" s="119" t="n">
        <v>10</v>
      </c>
      <c r="D1400" s="119"/>
      <c r="E1400" s="120"/>
    </row>
    <row r="1401" customFormat="false" ht="12.75" hidden="false" customHeight="false" outlineLevel="0" collapsed="false">
      <c r="A1401" s="117" t="n">
        <v>1</v>
      </c>
      <c r="B1401" s="118" t="n">
        <v>15</v>
      </c>
      <c r="C1401" s="119" t="n">
        <v>7</v>
      </c>
      <c r="D1401" s="119" t="n">
        <v>2</v>
      </c>
      <c r="E1401" s="120"/>
    </row>
    <row r="1402" customFormat="false" ht="12.75" hidden="false" customHeight="false" outlineLevel="0" collapsed="false">
      <c r="A1402" s="117" t="n">
        <v>1</v>
      </c>
      <c r="B1402" s="118" t="n">
        <v>26</v>
      </c>
      <c r="C1402" s="119" t="n">
        <v>15</v>
      </c>
      <c r="D1402" s="119" t="n">
        <v>1</v>
      </c>
      <c r="E1402" s="120"/>
    </row>
    <row r="1403" customFormat="false" ht="12.75" hidden="false" customHeight="false" outlineLevel="0" collapsed="false">
      <c r="A1403" s="117" t="n">
        <v>1</v>
      </c>
      <c r="B1403" s="118" t="n">
        <v>14</v>
      </c>
      <c r="C1403" s="119" t="n">
        <v>14</v>
      </c>
      <c r="D1403" s="119" t="n">
        <v>1</v>
      </c>
      <c r="E1403" s="120"/>
    </row>
    <row r="1404" customFormat="false" ht="12.75" hidden="false" customHeight="false" outlineLevel="0" collapsed="false">
      <c r="A1404" s="117" t="n">
        <v>1</v>
      </c>
      <c r="B1404" s="118" t="n">
        <v>10</v>
      </c>
      <c r="C1404" s="119"/>
      <c r="D1404" s="119" t="n">
        <v>1</v>
      </c>
      <c r="E1404" s="120"/>
    </row>
    <row r="1405" customFormat="false" ht="12.75" hidden="false" customHeight="false" outlineLevel="0" collapsed="false">
      <c r="A1405" s="117" t="n">
        <v>1</v>
      </c>
      <c r="B1405" s="118" t="n">
        <v>20</v>
      </c>
      <c r="C1405" s="119" t="n">
        <v>5</v>
      </c>
      <c r="D1405" s="119" t="n">
        <v>6</v>
      </c>
      <c r="E1405" s="120"/>
    </row>
    <row r="1406" customFormat="false" ht="12.75" hidden="false" customHeight="false" outlineLevel="0" collapsed="false">
      <c r="A1406" s="117" t="n">
        <v>1</v>
      </c>
      <c r="B1406" s="118" t="n">
        <v>20</v>
      </c>
      <c r="C1406" s="119"/>
      <c r="D1406" s="119"/>
      <c r="E1406" s="120"/>
    </row>
    <row r="1407" customFormat="false" ht="12.75" hidden="false" customHeight="false" outlineLevel="0" collapsed="false">
      <c r="A1407" s="117" t="n">
        <v>1</v>
      </c>
      <c r="B1407" s="118" t="n">
        <v>30</v>
      </c>
      <c r="C1407" s="119" t="n">
        <v>26</v>
      </c>
      <c r="D1407" s="119" t="n">
        <v>2</v>
      </c>
      <c r="E1407" s="120"/>
    </row>
    <row r="1408" customFormat="false" ht="12.75" hidden="false" customHeight="false" outlineLevel="0" collapsed="false">
      <c r="A1408" s="117" t="n">
        <v>1</v>
      </c>
      <c r="B1408" s="118" t="n">
        <v>10</v>
      </c>
      <c r="C1408" s="119" t="n">
        <v>3</v>
      </c>
      <c r="D1408" s="119" t="n">
        <v>1</v>
      </c>
      <c r="E1408" s="120"/>
    </row>
    <row r="1409" customFormat="false" ht="12.75" hidden="false" customHeight="false" outlineLevel="0" collapsed="false">
      <c r="A1409" s="117" t="n">
        <v>1</v>
      </c>
      <c r="B1409" s="118" t="n">
        <v>31</v>
      </c>
      <c r="C1409" s="119" t="n">
        <v>0</v>
      </c>
      <c r="D1409" s="119" t="n">
        <v>5</v>
      </c>
      <c r="E1409" s="120"/>
    </row>
    <row r="1410" customFormat="false" ht="12.75" hidden="false" customHeight="false" outlineLevel="0" collapsed="false">
      <c r="A1410" s="117" t="n">
        <v>1</v>
      </c>
      <c r="B1410" s="118" t="n">
        <v>29</v>
      </c>
      <c r="C1410" s="119" t="n">
        <v>1</v>
      </c>
      <c r="D1410" s="119" t="n">
        <v>3</v>
      </c>
      <c r="E1410" s="120"/>
    </row>
    <row r="1411" customFormat="false" ht="12.75" hidden="false" customHeight="false" outlineLevel="0" collapsed="false">
      <c r="A1411" s="117" t="n">
        <v>1</v>
      </c>
      <c r="B1411" s="118" t="n">
        <v>30</v>
      </c>
      <c r="C1411" s="119"/>
      <c r="D1411" s="119" t="n">
        <v>4</v>
      </c>
      <c r="E1411" s="120"/>
    </row>
    <row r="1412" customFormat="false" ht="12.75" hidden="false" customHeight="false" outlineLevel="0" collapsed="false">
      <c r="A1412" s="117" t="n">
        <v>1</v>
      </c>
      <c r="B1412" s="118" t="n">
        <v>19</v>
      </c>
      <c r="C1412" s="119"/>
      <c r="D1412" s="119"/>
      <c r="E1412" s="120"/>
    </row>
    <row r="1413" customFormat="false" ht="12.75" hidden="false" customHeight="false" outlineLevel="0" collapsed="false">
      <c r="A1413" s="117" t="n">
        <v>1</v>
      </c>
      <c r="B1413" s="118" t="n">
        <v>7</v>
      </c>
      <c r="C1413" s="119" t="n">
        <v>2</v>
      </c>
      <c r="D1413" s="119" t="n">
        <v>3</v>
      </c>
      <c r="E1413" s="120"/>
    </row>
    <row r="1414" customFormat="false" ht="12.75" hidden="false" customHeight="false" outlineLevel="0" collapsed="false">
      <c r="A1414" s="117" t="n">
        <v>1</v>
      </c>
      <c r="B1414" s="118" t="n">
        <v>8</v>
      </c>
      <c r="C1414" s="119" t="n">
        <v>2</v>
      </c>
      <c r="D1414" s="119" t="n">
        <v>3</v>
      </c>
      <c r="E1414" s="120"/>
    </row>
    <row r="1415" customFormat="false" ht="12.75" hidden="false" customHeight="false" outlineLevel="0" collapsed="false">
      <c r="A1415" s="117" t="n">
        <v>1</v>
      </c>
      <c r="B1415" s="118" t="n">
        <v>0</v>
      </c>
      <c r="C1415" s="119"/>
      <c r="D1415" s="119"/>
      <c r="E1415" s="120"/>
    </row>
    <row r="1416" customFormat="false" ht="12.75" hidden="false" customHeight="false" outlineLevel="0" collapsed="false">
      <c r="A1416" s="117" t="n">
        <v>1</v>
      </c>
      <c r="B1416" s="118" t="n">
        <v>16</v>
      </c>
      <c r="C1416" s="119" t="n">
        <v>8</v>
      </c>
      <c r="D1416" s="119" t="n">
        <v>1</v>
      </c>
      <c r="E1416" s="120"/>
    </row>
    <row r="1417" customFormat="false" ht="12.75" hidden="false" customHeight="false" outlineLevel="0" collapsed="false">
      <c r="A1417" s="117" t="n">
        <v>1</v>
      </c>
      <c r="B1417" s="118" t="n">
        <v>26</v>
      </c>
      <c r="C1417" s="119" t="n">
        <v>7</v>
      </c>
      <c r="D1417" s="119" t="n">
        <v>1</v>
      </c>
      <c r="E1417" s="120"/>
    </row>
    <row r="1418" customFormat="false" ht="12.75" hidden="false" customHeight="false" outlineLevel="0" collapsed="false">
      <c r="A1418" s="117" t="n">
        <v>1</v>
      </c>
      <c r="B1418" s="118" t="n">
        <v>6</v>
      </c>
      <c r="C1418" s="119" t="n">
        <v>5</v>
      </c>
      <c r="D1418" s="119"/>
      <c r="E1418" s="120"/>
    </row>
    <row r="1419" customFormat="false" ht="12.75" hidden="false" customHeight="false" outlineLevel="0" collapsed="false">
      <c r="A1419" s="117" t="n">
        <v>1</v>
      </c>
      <c r="B1419" s="118" t="n">
        <v>24</v>
      </c>
      <c r="C1419" s="119" t="n">
        <v>9</v>
      </c>
      <c r="D1419" s="119" t="n">
        <v>1</v>
      </c>
      <c r="E1419" s="120"/>
    </row>
    <row r="1420" customFormat="false" ht="12.75" hidden="false" customHeight="false" outlineLevel="0" collapsed="false">
      <c r="A1420" s="117" t="n">
        <v>1</v>
      </c>
      <c r="B1420" s="118" t="n">
        <v>0</v>
      </c>
      <c r="C1420" s="119"/>
      <c r="D1420" s="119"/>
      <c r="E1420" s="120"/>
    </row>
    <row r="1421" customFormat="false" ht="12.75" hidden="false" customHeight="false" outlineLevel="0" collapsed="false">
      <c r="A1421" s="117" t="n">
        <v>1</v>
      </c>
      <c r="B1421" s="118" t="n">
        <v>20</v>
      </c>
      <c r="C1421" s="119"/>
      <c r="D1421" s="119" t="n">
        <v>7</v>
      </c>
      <c r="E1421" s="120"/>
    </row>
    <row r="1422" customFormat="false" ht="12.75" hidden="false" customHeight="false" outlineLevel="0" collapsed="false">
      <c r="A1422" s="117" t="n">
        <v>1</v>
      </c>
      <c r="B1422" s="118" t="n">
        <v>17</v>
      </c>
      <c r="C1422" s="119" t="n">
        <v>5</v>
      </c>
      <c r="D1422" s="119" t="n">
        <v>3</v>
      </c>
      <c r="E1422" s="120"/>
    </row>
    <row r="1423" customFormat="false" ht="12.75" hidden="false" customHeight="false" outlineLevel="0" collapsed="false">
      <c r="A1423" s="117" t="n">
        <v>1</v>
      </c>
      <c r="B1423" s="118" t="n">
        <v>24</v>
      </c>
      <c r="C1423" s="119" t="n">
        <v>6</v>
      </c>
      <c r="D1423" s="119" t="n">
        <v>4</v>
      </c>
      <c r="E1423" s="120"/>
    </row>
    <row r="1424" customFormat="false" ht="12.75" hidden="false" customHeight="false" outlineLevel="0" collapsed="false">
      <c r="A1424" s="117" t="n">
        <v>1</v>
      </c>
      <c r="B1424" s="118" t="n">
        <v>24</v>
      </c>
      <c r="C1424" s="119" t="n">
        <v>3</v>
      </c>
      <c r="D1424" s="119" t="n">
        <v>1</v>
      </c>
      <c r="E1424" s="120"/>
    </row>
    <row r="1425" customFormat="false" ht="13.5" hidden="false" customHeight="false" outlineLevel="0" collapsed="false">
      <c r="A1425" s="117"/>
      <c r="B1425" s="118"/>
      <c r="C1425" s="119"/>
      <c r="D1425" s="119"/>
      <c r="E1425" s="120"/>
    </row>
    <row r="1426" customFormat="false" ht="14.25" hidden="false" customHeight="false" outlineLevel="0" collapsed="false">
      <c r="A1426" s="121" t="n">
        <f aca="false">SUM(A1322:A1425)</f>
        <v>102</v>
      </c>
      <c r="B1426" s="122" t="n">
        <f aca="false">SUM(B1322:B1425)</f>
        <v>1998</v>
      </c>
      <c r="C1426" s="123" t="n">
        <f aca="false">SUM(C1322:C1425)</f>
        <v>709</v>
      </c>
      <c r="D1426" s="123" t="n">
        <f aca="false">SUM(D1322:D1425)</f>
        <v>247</v>
      </c>
      <c r="E1426" s="124" t="n">
        <f aca="false">SUM(E1322:E1425)</f>
        <v>5</v>
      </c>
    </row>
    <row r="1427" customFormat="false" ht="13.5" hidden="false" customHeight="false" outlineLevel="0" collapsed="false">
      <c r="A1427" s="125" t="s">
        <v>28</v>
      </c>
      <c r="B1427" s="125" t="s">
        <v>79</v>
      </c>
      <c r="C1427" s="125" t="s">
        <v>16</v>
      </c>
      <c r="D1427" s="125" t="s">
        <v>17</v>
      </c>
      <c r="E1427" s="125" t="s">
        <v>18</v>
      </c>
    </row>
    <row r="1430" customFormat="false" ht="13.5" hidden="false" customHeight="false" outlineLevel="0" collapsed="false">
      <c r="A1430" s="0" t="s">
        <v>82</v>
      </c>
    </row>
    <row r="1431" customFormat="false" ht="13.5" hidden="false" customHeight="false" outlineLevel="0" collapsed="false">
      <c r="A1431" s="96" t="s">
        <v>75</v>
      </c>
      <c r="B1431" s="97" t="s">
        <v>76</v>
      </c>
      <c r="C1431" s="98" t="s">
        <v>77</v>
      </c>
      <c r="D1431" s="99"/>
      <c r="E1431" s="100"/>
    </row>
    <row r="1432" customFormat="false" ht="13.5" hidden="false" customHeight="false" outlineLevel="0" collapsed="false">
      <c r="A1432" s="102" t="s">
        <v>46</v>
      </c>
      <c r="B1432" s="103" t="s">
        <v>78</v>
      </c>
      <c r="C1432" s="104" t="s">
        <v>16</v>
      </c>
      <c r="D1432" s="105" t="s">
        <v>17</v>
      </c>
      <c r="E1432" s="106" t="s">
        <v>18</v>
      </c>
    </row>
    <row r="1433" customFormat="false" ht="13.5" hidden="false" customHeight="false" outlineLevel="0" collapsed="false">
      <c r="A1433" s="108"/>
      <c r="B1433" s="109"/>
      <c r="C1433" s="110"/>
      <c r="D1433" s="110"/>
      <c r="E1433" s="111"/>
    </row>
    <row r="1434" customFormat="false" ht="12.75" hidden="false" customHeight="false" outlineLevel="0" collapsed="false">
      <c r="A1434" s="113" t="n">
        <v>1</v>
      </c>
      <c r="B1434" s="114" t="n">
        <v>23</v>
      </c>
      <c r="C1434" s="115" t="n">
        <v>15</v>
      </c>
      <c r="D1434" s="115"/>
      <c r="E1434" s="116"/>
    </row>
    <row r="1435" customFormat="false" ht="12.75" hidden="false" customHeight="false" outlineLevel="0" collapsed="false">
      <c r="A1435" s="113" t="n">
        <v>1</v>
      </c>
      <c r="B1435" s="114" t="n">
        <v>19</v>
      </c>
      <c r="C1435" s="115" t="n">
        <v>1</v>
      </c>
      <c r="D1435" s="115" t="n">
        <v>4</v>
      </c>
      <c r="E1435" s="116"/>
    </row>
    <row r="1436" customFormat="false" ht="12.75" hidden="false" customHeight="false" outlineLevel="0" collapsed="false">
      <c r="A1436" s="113" t="n">
        <v>1</v>
      </c>
      <c r="B1436" s="114" t="n">
        <v>3</v>
      </c>
      <c r="C1436" s="115" t="n">
        <v>3</v>
      </c>
      <c r="D1436" s="115"/>
      <c r="E1436" s="116"/>
    </row>
    <row r="1437" customFormat="false" ht="12.75" hidden="false" customHeight="false" outlineLevel="0" collapsed="false">
      <c r="A1437" s="113" t="n">
        <v>1</v>
      </c>
      <c r="B1437" s="114" t="n">
        <v>7</v>
      </c>
      <c r="C1437" s="115" t="n">
        <v>4</v>
      </c>
      <c r="D1437" s="115" t="n">
        <v>2</v>
      </c>
      <c r="E1437" s="116"/>
    </row>
    <row r="1438" customFormat="false" ht="12.75" hidden="false" customHeight="false" outlineLevel="0" collapsed="false">
      <c r="A1438" s="113" t="n">
        <v>1</v>
      </c>
      <c r="B1438" s="114" t="n">
        <v>0</v>
      </c>
      <c r="C1438" s="115"/>
      <c r="D1438" s="115"/>
      <c r="E1438" s="116"/>
    </row>
    <row r="1439" customFormat="false" ht="12.75" hidden="false" customHeight="false" outlineLevel="0" collapsed="false">
      <c r="A1439" s="113" t="n">
        <v>1</v>
      </c>
      <c r="B1439" s="114" t="n">
        <v>19</v>
      </c>
      <c r="C1439" s="115" t="n">
        <v>4</v>
      </c>
      <c r="D1439" s="115" t="n">
        <v>4</v>
      </c>
      <c r="E1439" s="116" t="n">
        <v>1</v>
      </c>
    </row>
    <row r="1440" customFormat="false" ht="12.75" hidden="false" customHeight="false" outlineLevel="0" collapsed="false">
      <c r="A1440" s="113" t="n">
        <v>1</v>
      </c>
      <c r="B1440" s="114" t="n">
        <v>27</v>
      </c>
      <c r="C1440" s="115" t="n">
        <v>3</v>
      </c>
      <c r="D1440" s="115" t="n">
        <v>5</v>
      </c>
      <c r="E1440" s="116"/>
    </row>
    <row r="1441" customFormat="false" ht="12.75" hidden="false" customHeight="false" outlineLevel="0" collapsed="false">
      <c r="A1441" s="113" t="n">
        <v>1</v>
      </c>
      <c r="B1441" s="114" t="n">
        <v>16</v>
      </c>
      <c r="C1441" s="115" t="n">
        <v>10</v>
      </c>
      <c r="D1441" s="115"/>
      <c r="E1441" s="116"/>
    </row>
    <row r="1442" customFormat="false" ht="12.75" hidden="false" customHeight="false" outlineLevel="0" collapsed="false">
      <c r="A1442" s="113" t="n">
        <v>1</v>
      </c>
      <c r="B1442" s="114" t="n">
        <v>43</v>
      </c>
      <c r="C1442" s="115" t="n">
        <v>15</v>
      </c>
      <c r="D1442" s="115" t="n">
        <v>1</v>
      </c>
      <c r="E1442" s="116"/>
    </row>
    <row r="1443" customFormat="false" ht="12.75" hidden="false" customHeight="false" outlineLevel="0" collapsed="false">
      <c r="A1443" s="113" t="n">
        <v>1</v>
      </c>
      <c r="B1443" s="114" t="n">
        <v>8</v>
      </c>
      <c r="C1443" s="115"/>
      <c r="D1443" s="115" t="n">
        <v>2</v>
      </c>
      <c r="E1443" s="116"/>
    </row>
    <row r="1444" customFormat="false" ht="12.75" hidden="false" customHeight="false" outlineLevel="0" collapsed="false">
      <c r="A1444" s="113" t="n">
        <v>1</v>
      </c>
      <c r="B1444" s="114" t="n">
        <v>18</v>
      </c>
      <c r="C1444" s="115" t="n">
        <v>3</v>
      </c>
      <c r="D1444" s="115" t="n">
        <v>2</v>
      </c>
      <c r="E1444" s="116"/>
    </row>
    <row r="1445" customFormat="false" ht="12.75" hidden="false" customHeight="false" outlineLevel="0" collapsed="false">
      <c r="A1445" s="113" t="n">
        <v>1</v>
      </c>
      <c r="B1445" s="114" t="n">
        <v>11</v>
      </c>
      <c r="C1445" s="115" t="n">
        <v>2</v>
      </c>
      <c r="D1445" s="115" t="n">
        <v>1</v>
      </c>
      <c r="E1445" s="116"/>
    </row>
    <row r="1446" customFormat="false" ht="12.75" hidden="false" customHeight="false" outlineLevel="0" collapsed="false">
      <c r="A1446" s="113" t="n">
        <v>1</v>
      </c>
      <c r="B1446" s="114" t="n">
        <v>14</v>
      </c>
      <c r="C1446" s="115" t="n">
        <v>5</v>
      </c>
      <c r="D1446" s="115" t="n">
        <v>3</v>
      </c>
      <c r="E1446" s="116"/>
    </row>
    <row r="1447" customFormat="false" ht="12.75" hidden="false" customHeight="false" outlineLevel="0" collapsed="false">
      <c r="A1447" s="113" t="n">
        <v>1</v>
      </c>
      <c r="B1447" s="114" t="n">
        <v>21</v>
      </c>
      <c r="C1447" s="115"/>
      <c r="D1447" s="115" t="n">
        <v>2</v>
      </c>
      <c r="E1447" s="116"/>
    </row>
    <row r="1448" customFormat="false" ht="12.75" hidden="false" customHeight="false" outlineLevel="0" collapsed="false">
      <c r="A1448" s="113" t="n">
        <v>1</v>
      </c>
      <c r="B1448" s="114" t="n">
        <v>0</v>
      </c>
      <c r="C1448" s="115"/>
      <c r="D1448" s="115"/>
      <c r="E1448" s="116"/>
    </row>
    <row r="1449" customFormat="false" ht="12.75" hidden="false" customHeight="false" outlineLevel="0" collapsed="false">
      <c r="A1449" s="113" t="n">
        <v>1</v>
      </c>
      <c r="B1449" s="114" t="n">
        <v>21</v>
      </c>
      <c r="C1449" s="115" t="n">
        <v>2</v>
      </c>
      <c r="D1449" s="115" t="n">
        <v>5</v>
      </c>
      <c r="E1449" s="116"/>
    </row>
    <row r="1450" customFormat="false" ht="12.75" hidden="false" customHeight="false" outlineLevel="0" collapsed="false">
      <c r="A1450" s="113" t="n">
        <v>1</v>
      </c>
      <c r="B1450" s="114" t="n">
        <v>8</v>
      </c>
      <c r="C1450" s="115" t="n">
        <v>8</v>
      </c>
      <c r="D1450" s="115" t="n">
        <v>1</v>
      </c>
      <c r="E1450" s="116"/>
    </row>
    <row r="1451" customFormat="false" ht="12.75" hidden="false" customHeight="false" outlineLevel="0" collapsed="false">
      <c r="A1451" s="113" t="n">
        <v>1</v>
      </c>
      <c r="B1451" s="114" t="n">
        <v>18</v>
      </c>
      <c r="C1451" s="115" t="n">
        <v>11</v>
      </c>
      <c r="D1451" s="115" t="n">
        <v>2</v>
      </c>
      <c r="E1451" s="116"/>
    </row>
    <row r="1452" customFormat="false" ht="12.75" hidden="false" customHeight="false" outlineLevel="0" collapsed="false">
      <c r="A1452" s="113" t="n">
        <v>1</v>
      </c>
      <c r="B1452" s="114" t="n">
        <v>18</v>
      </c>
      <c r="C1452" s="115" t="n">
        <v>4</v>
      </c>
      <c r="D1452" s="115" t="n">
        <v>1</v>
      </c>
      <c r="E1452" s="116"/>
    </row>
    <row r="1453" customFormat="false" ht="12.75" hidden="false" customHeight="false" outlineLevel="0" collapsed="false">
      <c r="A1453" s="113" t="n">
        <v>1</v>
      </c>
      <c r="B1453" s="114" t="n">
        <v>19</v>
      </c>
      <c r="C1453" s="115"/>
      <c r="D1453" s="115" t="n">
        <v>1</v>
      </c>
      <c r="E1453" s="116"/>
    </row>
    <row r="1454" customFormat="false" ht="12.75" hidden="false" customHeight="false" outlineLevel="0" collapsed="false">
      <c r="A1454" s="113" t="n">
        <v>1</v>
      </c>
      <c r="B1454" s="114" t="n">
        <v>32</v>
      </c>
      <c r="C1454" s="115" t="n">
        <v>9</v>
      </c>
      <c r="D1454" s="115" t="n">
        <v>8</v>
      </c>
      <c r="E1454" s="116"/>
    </row>
    <row r="1455" customFormat="false" ht="12.75" hidden="false" customHeight="false" outlineLevel="0" collapsed="false">
      <c r="A1455" s="113" t="n">
        <v>1</v>
      </c>
      <c r="B1455" s="114" t="n">
        <v>24</v>
      </c>
      <c r="C1455" s="115" t="n">
        <v>2</v>
      </c>
      <c r="D1455" s="115" t="n">
        <v>5</v>
      </c>
      <c r="E1455" s="116"/>
    </row>
    <row r="1456" customFormat="false" ht="12.75" hidden="false" customHeight="false" outlineLevel="0" collapsed="false">
      <c r="A1456" s="113" t="n">
        <v>1</v>
      </c>
      <c r="B1456" s="114" t="n">
        <v>32</v>
      </c>
      <c r="C1456" s="115" t="n">
        <v>14</v>
      </c>
      <c r="D1456" s="115" t="n">
        <v>2</v>
      </c>
      <c r="E1456" s="116"/>
    </row>
    <row r="1457" customFormat="false" ht="12.75" hidden="false" customHeight="false" outlineLevel="0" collapsed="false">
      <c r="A1457" s="113" t="n">
        <v>1</v>
      </c>
      <c r="B1457" s="114" t="n">
        <v>32</v>
      </c>
      <c r="C1457" s="115" t="n">
        <v>3</v>
      </c>
      <c r="D1457" s="115" t="n">
        <v>4</v>
      </c>
      <c r="E1457" s="116"/>
    </row>
    <row r="1458" customFormat="false" ht="12.75" hidden="false" customHeight="false" outlineLevel="0" collapsed="false">
      <c r="A1458" s="113" t="n">
        <v>1</v>
      </c>
      <c r="B1458" s="114" t="n">
        <v>7</v>
      </c>
      <c r="C1458" s="115" t="n">
        <v>4</v>
      </c>
      <c r="D1458" s="115" t="n">
        <v>1</v>
      </c>
      <c r="E1458" s="116"/>
    </row>
    <row r="1459" customFormat="false" ht="12.75" hidden="false" customHeight="false" outlineLevel="0" collapsed="false">
      <c r="A1459" s="113" t="n">
        <v>1</v>
      </c>
      <c r="B1459" s="114" t="n">
        <v>18</v>
      </c>
      <c r="C1459" s="115" t="n">
        <v>6</v>
      </c>
      <c r="D1459" s="115" t="n">
        <v>1</v>
      </c>
      <c r="E1459" s="116"/>
    </row>
    <row r="1460" customFormat="false" ht="12.75" hidden="false" customHeight="false" outlineLevel="0" collapsed="false">
      <c r="A1460" s="113" t="n">
        <v>1</v>
      </c>
      <c r="B1460" s="114" t="n">
        <v>28</v>
      </c>
      <c r="C1460" s="115" t="n">
        <v>5</v>
      </c>
      <c r="D1460" s="115" t="n">
        <v>4</v>
      </c>
      <c r="E1460" s="116"/>
    </row>
    <row r="1461" customFormat="false" ht="12.75" hidden="false" customHeight="false" outlineLevel="0" collapsed="false">
      <c r="A1461" s="113" t="n">
        <v>1</v>
      </c>
      <c r="B1461" s="114" t="n">
        <v>32</v>
      </c>
      <c r="C1461" s="115" t="n">
        <v>1</v>
      </c>
      <c r="D1461" s="115"/>
      <c r="E1461" s="116"/>
    </row>
    <row r="1462" customFormat="false" ht="12.75" hidden="false" customHeight="false" outlineLevel="0" collapsed="false">
      <c r="A1462" s="113" t="n">
        <v>1</v>
      </c>
      <c r="B1462" s="114" t="n">
        <v>26</v>
      </c>
      <c r="C1462" s="115" t="n">
        <v>5</v>
      </c>
      <c r="D1462" s="115" t="n">
        <v>6</v>
      </c>
      <c r="E1462" s="116"/>
    </row>
    <row r="1463" customFormat="false" ht="12.75" hidden="false" customHeight="false" outlineLevel="0" collapsed="false">
      <c r="A1463" s="113" t="n">
        <v>1</v>
      </c>
      <c r="B1463" s="114" t="n">
        <v>35</v>
      </c>
      <c r="C1463" s="115" t="n">
        <v>8</v>
      </c>
      <c r="D1463" s="115" t="n">
        <v>6</v>
      </c>
      <c r="E1463" s="116"/>
    </row>
    <row r="1464" customFormat="false" ht="12.75" hidden="false" customHeight="false" outlineLevel="0" collapsed="false">
      <c r="A1464" s="113" t="n">
        <v>1</v>
      </c>
      <c r="B1464" s="114" t="n">
        <v>10</v>
      </c>
      <c r="C1464" s="115" t="n">
        <v>1</v>
      </c>
      <c r="D1464" s="115" t="n">
        <v>1</v>
      </c>
      <c r="E1464" s="116"/>
    </row>
    <row r="1465" customFormat="false" ht="12.75" hidden="false" customHeight="false" outlineLevel="0" collapsed="false">
      <c r="A1465" s="113" t="n">
        <v>1</v>
      </c>
      <c r="B1465" s="114" t="n">
        <v>0</v>
      </c>
      <c r="C1465" s="115"/>
      <c r="D1465" s="115"/>
      <c r="E1465" s="116"/>
    </row>
    <row r="1466" customFormat="false" ht="12.75" hidden="false" customHeight="false" outlineLevel="0" collapsed="false">
      <c r="A1466" s="113" t="n">
        <v>1</v>
      </c>
      <c r="B1466" s="114" t="n">
        <v>25</v>
      </c>
      <c r="C1466" s="115"/>
      <c r="D1466" s="115" t="n">
        <v>6</v>
      </c>
      <c r="E1466" s="116"/>
    </row>
    <row r="1467" customFormat="false" ht="12.75" hidden="false" customHeight="false" outlineLevel="0" collapsed="false">
      <c r="A1467" s="113" t="n">
        <v>1</v>
      </c>
      <c r="B1467" s="114" t="n">
        <v>32</v>
      </c>
      <c r="C1467" s="115" t="n">
        <v>13</v>
      </c>
      <c r="D1467" s="115" t="n">
        <v>8</v>
      </c>
      <c r="E1467" s="116"/>
    </row>
    <row r="1468" customFormat="false" ht="12.75" hidden="false" customHeight="false" outlineLevel="0" collapsed="false">
      <c r="A1468" s="113" t="n">
        <v>1</v>
      </c>
      <c r="B1468" s="114" t="n">
        <v>34</v>
      </c>
      <c r="C1468" s="115" t="n">
        <v>1</v>
      </c>
      <c r="D1468" s="115" t="n">
        <v>5</v>
      </c>
      <c r="E1468" s="116"/>
    </row>
    <row r="1469" customFormat="false" ht="12.75" hidden="false" customHeight="false" outlineLevel="0" collapsed="false">
      <c r="A1469" s="113" t="n">
        <v>1</v>
      </c>
      <c r="B1469" s="114" t="n">
        <v>12</v>
      </c>
      <c r="C1469" s="115" t="n">
        <v>2</v>
      </c>
      <c r="D1469" s="115" t="n">
        <v>3</v>
      </c>
      <c r="E1469" s="116"/>
    </row>
    <row r="1470" customFormat="false" ht="12.75" hidden="false" customHeight="false" outlineLevel="0" collapsed="false">
      <c r="A1470" s="113" t="n">
        <v>1</v>
      </c>
      <c r="B1470" s="114" t="n">
        <v>27</v>
      </c>
      <c r="C1470" s="115"/>
      <c r="D1470" s="115" t="n">
        <v>5</v>
      </c>
      <c r="E1470" s="116"/>
    </row>
    <row r="1471" customFormat="false" ht="12.75" hidden="false" customHeight="false" outlineLevel="0" collapsed="false">
      <c r="A1471" s="113" t="n">
        <v>1</v>
      </c>
      <c r="B1471" s="114" t="n">
        <v>55</v>
      </c>
      <c r="C1471" s="115" t="n">
        <v>4</v>
      </c>
      <c r="D1471" s="115" t="n">
        <v>5</v>
      </c>
      <c r="E1471" s="116"/>
    </row>
    <row r="1472" customFormat="false" ht="12.75" hidden="false" customHeight="false" outlineLevel="0" collapsed="false">
      <c r="A1472" s="113" t="n">
        <v>1</v>
      </c>
      <c r="B1472" s="114" t="n">
        <v>32</v>
      </c>
      <c r="C1472" s="115" t="n">
        <v>9</v>
      </c>
      <c r="D1472" s="115" t="n">
        <v>7</v>
      </c>
      <c r="E1472" s="116"/>
    </row>
    <row r="1473" customFormat="false" ht="12.75" hidden="false" customHeight="false" outlineLevel="0" collapsed="false">
      <c r="A1473" s="113" t="n">
        <v>1</v>
      </c>
      <c r="B1473" s="114" t="n">
        <v>29</v>
      </c>
      <c r="C1473" s="115" t="n">
        <v>2</v>
      </c>
      <c r="D1473" s="115" t="n">
        <v>9</v>
      </c>
      <c r="E1473" s="116"/>
    </row>
    <row r="1474" customFormat="false" ht="12.75" hidden="false" customHeight="false" outlineLevel="0" collapsed="false">
      <c r="A1474" s="113" t="n">
        <v>1</v>
      </c>
      <c r="B1474" s="114" t="n">
        <v>24</v>
      </c>
      <c r="C1474" s="115" t="n">
        <v>5</v>
      </c>
      <c r="D1474" s="115" t="n">
        <v>4</v>
      </c>
      <c r="E1474" s="116"/>
    </row>
    <row r="1475" customFormat="false" ht="12.75" hidden="false" customHeight="false" outlineLevel="0" collapsed="false">
      <c r="A1475" s="113" t="n">
        <v>1</v>
      </c>
      <c r="B1475" s="114" t="n">
        <v>26</v>
      </c>
      <c r="C1475" s="115" t="n">
        <v>8</v>
      </c>
      <c r="D1475" s="115" t="n">
        <v>7</v>
      </c>
      <c r="E1475" s="116"/>
    </row>
    <row r="1476" customFormat="false" ht="12.75" hidden="false" customHeight="false" outlineLevel="0" collapsed="false">
      <c r="A1476" s="113" t="n">
        <v>1</v>
      </c>
      <c r="B1476" s="114" t="n">
        <v>20</v>
      </c>
      <c r="C1476" s="115" t="n">
        <v>7</v>
      </c>
      <c r="D1476" s="115" t="n">
        <v>3</v>
      </c>
      <c r="E1476" s="116"/>
    </row>
    <row r="1477" customFormat="false" ht="12.75" hidden="false" customHeight="false" outlineLevel="0" collapsed="false">
      <c r="A1477" s="113" t="n">
        <v>1</v>
      </c>
      <c r="B1477" s="114" t="n">
        <v>24</v>
      </c>
      <c r="C1477" s="115"/>
      <c r="D1477" s="115"/>
      <c r="E1477" s="116"/>
    </row>
    <row r="1478" customFormat="false" ht="12.75" hidden="false" customHeight="false" outlineLevel="0" collapsed="false">
      <c r="A1478" s="113" t="n">
        <v>1</v>
      </c>
      <c r="B1478" s="114" t="n">
        <v>30</v>
      </c>
      <c r="C1478" s="115" t="n">
        <v>9</v>
      </c>
      <c r="D1478" s="115" t="n">
        <v>3</v>
      </c>
      <c r="E1478" s="116"/>
    </row>
    <row r="1479" customFormat="false" ht="12.75" hidden="false" customHeight="false" outlineLevel="0" collapsed="false">
      <c r="A1479" s="113" t="n">
        <v>1</v>
      </c>
      <c r="B1479" s="114" t="n">
        <v>26</v>
      </c>
      <c r="C1479" s="115" t="n">
        <v>5</v>
      </c>
      <c r="D1479" s="115" t="n">
        <v>6</v>
      </c>
      <c r="E1479" s="116" t="n">
        <v>1</v>
      </c>
    </row>
    <row r="1480" customFormat="false" ht="12.75" hidden="false" customHeight="false" outlineLevel="0" collapsed="false">
      <c r="A1480" s="113" t="n">
        <v>1</v>
      </c>
      <c r="B1480" s="114" t="n">
        <v>9</v>
      </c>
      <c r="C1480" s="115" t="n">
        <v>7</v>
      </c>
      <c r="D1480" s="115" t="n">
        <v>1</v>
      </c>
      <c r="E1480" s="116"/>
    </row>
    <row r="1481" customFormat="false" ht="12.75" hidden="false" customHeight="false" outlineLevel="0" collapsed="false">
      <c r="A1481" s="113" t="n">
        <v>1</v>
      </c>
      <c r="B1481" s="114" t="n">
        <v>23</v>
      </c>
      <c r="C1481" s="115" t="n">
        <v>19</v>
      </c>
      <c r="D1481" s="115" t="n">
        <v>2</v>
      </c>
      <c r="E1481" s="116"/>
    </row>
    <row r="1482" customFormat="false" ht="12.75" hidden="false" customHeight="false" outlineLevel="0" collapsed="false">
      <c r="A1482" s="113" t="n">
        <v>1</v>
      </c>
      <c r="B1482" s="114" t="n">
        <v>0</v>
      </c>
      <c r="C1482" s="115"/>
      <c r="D1482" s="115"/>
      <c r="E1482" s="116"/>
    </row>
    <row r="1483" customFormat="false" ht="12.75" hidden="false" customHeight="false" outlineLevel="0" collapsed="false">
      <c r="A1483" s="113" t="n">
        <v>1</v>
      </c>
      <c r="B1483" s="114" t="n">
        <v>32</v>
      </c>
      <c r="C1483" s="115" t="n">
        <v>36</v>
      </c>
      <c r="D1483" s="115" t="n">
        <v>7</v>
      </c>
      <c r="E1483" s="116"/>
    </row>
    <row r="1484" customFormat="false" ht="12.75" hidden="false" customHeight="false" outlineLevel="0" collapsed="false">
      <c r="A1484" s="113" t="n">
        <v>1</v>
      </c>
      <c r="B1484" s="114" t="n">
        <v>30</v>
      </c>
      <c r="C1484" s="115" t="n">
        <v>1</v>
      </c>
      <c r="D1484" s="115"/>
      <c r="E1484" s="116"/>
    </row>
    <row r="1485" customFormat="false" ht="12.75" hidden="false" customHeight="false" outlineLevel="0" collapsed="false">
      <c r="A1485" s="113" t="n">
        <v>1</v>
      </c>
      <c r="B1485" s="114" t="n">
        <v>24</v>
      </c>
      <c r="C1485" s="115"/>
      <c r="D1485" s="115"/>
      <c r="E1485" s="116"/>
    </row>
    <row r="1486" customFormat="false" ht="12.75" hidden="false" customHeight="false" outlineLevel="0" collapsed="false">
      <c r="A1486" s="113" t="n">
        <v>1</v>
      </c>
      <c r="B1486" s="114" t="n">
        <v>24</v>
      </c>
      <c r="C1486" s="115" t="n">
        <v>9</v>
      </c>
      <c r="D1486" s="115" t="n">
        <v>3</v>
      </c>
      <c r="E1486" s="116"/>
    </row>
    <row r="1487" customFormat="false" ht="13.5" hidden="false" customHeight="false" outlineLevel="0" collapsed="false">
      <c r="A1487" s="113"/>
      <c r="B1487" s="114"/>
      <c r="C1487" s="115"/>
      <c r="D1487" s="115"/>
      <c r="E1487" s="116"/>
    </row>
    <row r="1488" customFormat="false" ht="14.25" hidden="false" customHeight="false" outlineLevel="0" collapsed="false">
      <c r="A1488" s="121" t="n">
        <f aca="false">SUM(A1433:A1487)</f>
        <v>53</v>
      </c>
      <c r="B1488" s="122" t="n">
        <f aca="false">SUM(B1433:B1487)</f>
        <v>1127</v>
      </c>
      <c r="C1488" s="123" t="n">
        <f aca="false">SUM(C1433:C1487)</f>
        <v>285</v>
      </c>
      <c r="D1488" s="123" t="n">
        <f aca="false">SUM(D1433:D1487)</f>
        <v>158</v>
      </c>
      <c r="E1488" s="124" t="n">
        <f aca="false">SUM(E1433:E1487)</f>
        <v>2</v>
      </c>
    </row>
    <row r="1489" customFormat="false" ht="13.5" hidden="false" customHeight="false" outlineLevel="0" collapsed="false">
      <c r="A1489" s="125" t="s">
        <v>28</v>
      </c>
      <c r="B1489" s="125" t="s">
        <v>79</v>
      </c>
      <c r="C1489" s="125" t="s">
        <v>16</v>
      </c>
      <c r="D1489" s="125" t="s">
        <v>17</v>
      </c>
      <c r="E1489" s="125" t="s">
        <v>18</v>
      </c>
    </row>
    <row r="1492" customFormat="false" ht="13.5" hidden="false" customHeight="false" outlineLevel="0" collapsed="false">
      <c r="A1492" s="0" t="s">
        <v>83</v>
      </c>
    </row>
    <row r="1493" customFormat="false" ht="13.5" hidden="false" customHeight="false" outlineLevel="0" collapsed="false">
      <c r="A1493" s="96" t="s">
        <v>75</v>
      </c>
      <c r="B1493" s="97" t="s">
        <v>76</v>
      </c>
      <c r="C1493" s="98" t="s">
        <v>77</v>
      </c>
      <c r="D1493" s="99"/>
      <c r="E1493" s="100"/>
    </row>
    <row r="1494" customFormat="false" ht="13.5" hidden="false" customHeight="false" outlineLevel="0" collapsed="false">
      <c r="A1494" s="102" t="s">
        <v>46</v>
      </c>
      <c r="B1494" s="103" t="s">
        <v>78</v>
      </c>
      <c r="C1494" s="104" t="s">
        <v>16</v>
      </c>
      <c r="D1494" s="105" t="s">
        <v>17</v>
      </c>
      <c r="E1494" s="106" t="s">
        <v>18</v>
      </c>
    </row>
    <row r="1495" customFormat="false" ht="13.5" hidden="false" customHeight="false" outlineLevel="0" collapsed="false">
      <c r="A1495" s="108"/>
      <c r="B1495" s="109"/>
      <c r="C1495" s="110"/>
      <c r="D1495" s="110"/>
      <c r="E1495" s="111"/>
    </row>
    <row r="1496" customFormat="false" ht="12.75" hidden="false" customHeight="false" outlineLevel="0" collapsed="false">
      <c r="A1496" s="113" t="n">
        <v>1</v>
      </c>
      <c r="B1496" s="114" t="n">
        <v>25</v>
      </c>
      <c r="C1496" s="115" t="n">
        <v>7</v>
      </c>
      <c r="D1496" s="115" t="n">
        <v>7</v>
      </c>
      <c r="E1496" s="116"/>
    </row>
    <row r="1497" customFormat="false" ht="12.75" hidden="false" customHeight="false" outlineLevel="0" collapsed="false">
      <c r="A1497" s="113" t="n">
        <v>1</v>
      </c>
      <c r="B1497" s="114" t="n">
        <v>14</v>
      </c>
      <c r="C1497" s="115"/>
      <c r="D1497" s="115" t="n">
        <v>2</v>
      </c>
      <c r="E1497" s="116"/>
    </row>
    <row r="1498" customFormat="false" ht="12.75" hidden="false" customHeight="false" outlineLevel="0" collapsed="false">
      <c r="A1498" s="113" t="n">
        <v>1</v>
      </c>
      <c r="B1498" s="114" t="n">
        <v>13</v>
      </c>
      <c r="C1498" s="115" t="n">
        <v>2</v>
      </c>
      <c r="D1498" s="115" t="n">
        <v>3</v>
      </c>
      <c r="E1498" s="116"/>
    </row>
    <row r="1499" customFormat="false" ht="12.75" hidden="false" customHeight="false" outlineLevel="0" collapsed="false">
      <c r="A1499" s="113" t="n">
        <v>1</v>
      </c>
      <c r="B1499" s="114" t="n">
        <v>8</v>
      </c>
      <c r="C1499" s="115" t="n">
        <v>7</v>
      </c>
      <c r="D1499" s="115" t="n">
        <v>2</v>
      </c>
      <c r="E1499" s="116"/>
    </row>
    <row r="1500" customFormat="false" ht="12.75" hidden="false" customHeight="false" outlineLevel="0" collapsed="false">
      <c r="A1500" s="113" t="n">
        <v>1</v>
      </c>
      <c r="B1500" s="114" t="n">
        <v>3</v>
      </c>
      <c r="C1500" s="115"/>
      <c r="D1500" s="115" t="n">
        <v>2</v>
      </c>
      <c r="E1500" s="116"/>
    </row>
    <row r="1501" customFormat="false" ht="12.75" hidden="false" customHeight="false" outlineLevel="0" collapsed="false">
      <c r="A1501" s="113" t="n">
        <v>1</v>
      </c>
      <c r="B1501" s="114" t="n">
        <v>1</v>
      </c>
      <c r="C1501" s="115"/>
      <c r="D1501" s="115"/>
      <c r="E1501" s="116"/>
    </row>
    <row r="1502" customFormat="false" ht="12.75" hidden="false" customHeight="false" outlineLevel="0" collapsed="false">
      <c r="A1502" s="113" t="n">
        <v>1</v>
      </c>
      <c r="B1502" s="114" t="n">
        <v>4</v>
      </c>
      <c r="C1502" s="115"/>
      <c r="D1502" s="115"/>
      <c r="E1502" s="116"/>
    </row>
    <row r="1503" customFormat="false" ht="12.75" hidden="false" customHeight="false" outlineLevel="0" collapsed="false">
      <c r="A1503" s="113" t="n">
        <v>1</v>
      </c>
      <c r="B1503" s="114" t="n">
        <v>5</v>
      </c>
      <c r="C1503" s="115" t="n">
        <v>1</v>
      </c>
      <c r="D1503" s="115"/>
      <c r="E1503" s="116"/>
    </row>
    <row r="1504" customFormat="false" ht="12.75" hidden="false" customHeight="false" outlineLevel="0" collapsed="false">
      <c r="A1504" s="113" t="n">
        <v>1</v>
      </c>
      <c r="B1504" s="114" t="n">
        <v>12</v>
      </c>
      <c r="C1504" s="115" t="n">
        <v>2</v>
      </c>
      <c r="D1504" s="115" t="n">
        <v>4</v>
      </c>
      <c r="E1504" s="116"/>
    </row>
    <row r="1505" customFormat="false" ht="12.75" hidden="false" customHeight="false" outlineLevel="0" collapsed="false">
      <c r="A1505" s="113" t="n">
        <v>1</v>
      </c>
      <c r="B1505" s="114" t="n">
        <v>5</v>
      </c>
      <c r="C1505" s="115"/>
      <c r="D1505" s="115" t="n">
        <v>1</v>
      </c>
      <c r="E1505" s="116"/>
    </row>
    <row r="1506" customFormat="false" ht="12.75" hidden="false" customHeight="false" outlineLevel="0" collapsed="false">
      <c r="A1506" s="113" t="n">
        <v>1</v>
      </c>
      <c r="B1506" s="114" t="n">
        <v>15</v>
      </c>
      <c r="C1506" s="115"/>
      <c r="D1506" s="115" t="n">
        <v>2</v>
      </c>
      <c r="E1506" s="116"/>
    </row>
    <row r="1507" customFormat="false" ht="12.75" hidden="false" customHeight="false" outlineLevel="0" collapsed="false">
      <c r="A1507" s="113" t="n">
        <v>1</v>
      </c>
      <c r="B1507" s="114" t="n">
        <v>3</v>
      </c>
      <c r="C1507" s="115" t="n">
        <v>1</v>
      </c>
      <c r="D1507" s="115" t="n">
        <v>1</v>
      </c>
      <c r="E1507" s="116"/>
    </row>
    <row r="1508" customFormat="false" ht="12.75" hidden="false" customHeight="false" outlineLevel="0" collapsed="false">
      <c r="A1508" s="113" t="n">
        <v>1</v>
      </c>
      <c r="B1508" s="114" t="n">
        <v>29</v>
      </c>
      <c r="C1508" s="115" t="n">
        <v>8</v>
      </c>
      <c r="D1508" s="115" t="n">
        <v>1</v>
      </c>
      <c r="E1508" s="116"/>
    </row>
    <row r="1509" customFormat="false" ht="12.75" hidden="false" customHeight="false" outlineLevel="0" collapsed="false">
      <c r="A1509" s="113" t="n">
        <v>1</v>
      </c>
      <c r="B1509" s="114" t="n">
        <v>15</v>
      </c>
      <c r="C1509" s="115" t="n">
        <v>1</v>
      </c>
      <c r="D1509" s="115" t="n">
        <v>2</v>
      </c>
      <c r="E1509" s="116"/>
    </row>
    <row r="1510" customFormat="false" ht="12.75" hidden="false" customHeight="false" outlineLevel="0" collapsed="false">
      <c r="A1510" s="113" t="n">
        <v>1</v>
      </c>
      <c r="B1510" s="114" t="n">
        <v>17</v>
      </c>
      <c r="C1510" s="115"/>
      <c r="D1510" s="115" t="n">
        <v>3</v>
      </c>
      <c r="E1510" s="116"/>
    </row>
    <row r="1511" customFormat="false" ht="12.75" hidden="false" customHeight="false" outlineLevel="0" collapsed="false">
      <c r="A1511" s="113" t="n">
        <v>1</v>
      </c>
      <c r="B1511" s="114" t="n">
        <v>59</v>
      </c>
      <c r="C1511" s="115"/>
      <c r="D1511" s="115"/>
      <c r="E1511" s="116"/>
    </row>
    <row r="1512" customFormat="false" ht="12.75" hidden="false" customHeight="false" outlineLevel="0" collapsed="false">
      <c r="A1512" s="113" t="n">
        <v>1</v>
      </c>
      <c r="B1512" s="114" t="n">
        <v>7</v>
      </c>
      <c r="C1512" s="115" t="n">
        <v>1</v>
      </c>
      <c r="D1512" s="115" t="n">
        <v>3</v>
      </c>
      <c r="E1512" s="116"/>
    </row>
    <row r="1513" customFormat="false" ht="12.75" hidden="false" customHeight="false" outlineLevel="0" collapsed="false">
      <c r="A1513" s="113" t="n">
        <v>1</v>
      </c>
      <c r="B1513" s="114" t="n">
        <v>13</v>
      </c>
      <c r="C1513" s="115" t="n">
        <v>2</v>
      </c>
      <c r="D1513" s="115" t="n">
        <v>5</v>
      </c>
      <c r="E1513" s="116"/>
    </row>
    <row r="1514" customFormat="false" ht="12.75" hidden="false" customHeight="false" outlineLevel="0" collapsed="false">
      <c r="A1514" s="113" t="n">
        <v>1</v>
      </c>
      <c r="B1514" s="114" t="n">
        <v>10</v>
      </c>
      <c r="C1514" s="115" t="n">
        <v>4</v>
      </c>
      <c r="D1514" s="115" t="n">
        <v>1</v>
      </c>
      <c r="E1514" s="116"/>
    </row>
    <row r="1515" customFormat="false" ht="12.75" hidden="false" customHeight="false" outlineLevel="0" collapsed="false">
      <c r="A1515" s="113" t="n">
        <v>1</v>
      </c>
      <c r="B1515" s="114" t="n">
        <v>14</v>
      </c>
      <c r="C1515" s="115"/>
      <c r="D1515" s="115" t="n">
        <v>3</v>
      </c>
      <c r="E1515" s="116"/>
    </row>
    <row r="1516" customFormat="false" ht="12.75" hidden="false" customHeight="false" outlineLevel="0" collapsed="false">
      <c r="A1516" s="113" t="n">
        <v>1</v>
      </c>
      <c r="B1516" s="114" t="n">
        <v>17</v>
      </c>
      <c r="C1516" s="115" t="n">
        <v>4</v>
      </c>
      <c r="D1516" s="115" t="n">
        <v>2</v>
      </c>
      <c r="E1516" s="116"/>
    </row>
    <row r="1517" customFormat="false" ht="12.75" hidden="false" customHeight="false" outlineLevel="0" collapsed="false">
      <c r="A1517" s="113" t="n">
        <v>1</v>
      </c>
      <c r="B1517" s="114" t="n">
        <v>14</v>
      </c>
      <c r="C1517" s="115" t="n">
        <v>1</v>
      </c>
      <c r="D1517" s="115" t="n">
        <v>3</v>
      </c>
      <c r="E1517" s="116"/>
    </row>
    <row r="1518" customFormat="false" ht="12.75" hidden="false" customHeight="false" outlineLevel="0" collapsed="false">
      <c r="A1518" s="113" t="n">
        <v>1</v>
      </c>
      <c r="B1518" s="114" t="n">
        <v>6</v>
      </c>
      <c r="C1518" s="115" t="n">
        <v>3</v>
      </c>
      <c r="D1518" s="115" t="n">
        <v>1</v>
      </c>
      <c r="E1518" s="116" t="n">
        <v>1</v>
      </c>
    </row>
    <row r="1519" customFormat="false" ht="12.75" hidden="false" customHeight="false" outlineLevel="0" collapsed="false">
      <c r="A1519" s="113" t="n">
        <v>1</v>
      </c>
      <c r="B1519" s="114" t="n">
        <v>11</v>
      </c>
      <c r="C1519" s="115" t="n">
        <v>1</v>
      </c>
      <c r="D1519" s="115" t="n">
        <v>1</v>
      </c>
      <c r="E1519" s="116"/>
    </row>
    <row r="1520" customFormat="false" ht="12.75" hidden="false" customHeight="false" outlineLevel="0" collapsed="false">
      <c r="A1520" s="113" t="n">
        <v>1</v>
      </c>
      <c r="B1520" s="114" t="n">
        <v>0</v>
      </c>
      <c r="C1520" s="115"/>
      <c r="D1520" s="115"/>
      <c r="E1520" s="116"/>
    </row>
    <row r="1521" customFormat="false" ht="12.75" hidden="false" customHeight="false" outlineLevel="0" collapsed="false">
      <c r="A1521" s="113" t="n">
        <v>1</v>
      </c>
      <c r="B1521" s="114" t="n">
        <v>0</v>
      </c>
      <c r="C1521" s="115"/>
      <c r="D1521" s="115"/>
      <c r="E1521" s="116"/>
    </row>
    <row r="1522" customFormat="false" ht="12.75" hidden="false" customHeight="false" outlineLevel="0" collapsed="false">
      <c r="A1522" s="113" t="n">
        <v>1</v>
      </c>
      <c r="B1522" s="114" t="n">
        <v>0</v>
      </c>
      <c r="C1522" s="115"/>
      <c r="D1522" s="115"/>
      <c r="E1522" s="116"/>
    </row>
    <row r="1523" customFormat="false" ht="12.75" hidden="false" customHeight="false" outlineLevel="0" collapsed="false">
      <c r="A1523" s="113" t="n">
        <v>1</v>
      </c>
      <c r="B1523" s="114" t="n">
        <v>0</v>
      </c>
      <c r="C1523" s="115"/>
      <c r="D1523" s="115"/>
      <c r="E1523" s="116"/>
    </row>
    <row r="1524" customFormat="false" ht="12.75" hidden="false" customHeight="false" outlineLevel="0" collapsed="false">
      <c r="A1524" s="113" t="n">
        <v>1</v>
      </c>
      <c r="B1524" s="114" t="n">
        <v>23</v>
      </c>
      <c r="C1524" s="115" t="n">
        <v>1</v>
      </c>
      <c r="D1524" s="115" t="n">
        <v>4</v>
      </c>
      <c r="E1524" s="116"/>
    </row>
    <row r="1525" customFormat="false" ht="12.75" hidden="false" customHeight="false" outlineLevel="0" collapsed="false">
      <c r="A1525" s="113" t="n">
        <v>1</v>
      </c>
      <c r="B1525" s="114" t="n">
        <v>1</v>
      </c>
      <c r="C1525" s="115"/>
      <c r="D1525" s="115"/>
      <c r="E1525" s="116"/>
    </row>
    <row r="1526" customFormat="false" ht="12.75" hidden="false" customHeight="false" outlineLevel="0" collapsed="false">
      <c r="A1526" s="113" t="n">
        <v>1</v>
      </c>
      <c r="B1526" s="114" t="n">
        <v>8</v>
      </c>
      <c r="C1526" s="115" t="n">
        <v>4</v>
      </c>
      <c r="D1526" s="115"/>
      <c r="E1526" s="116"/>
    </row>
    <row r="1527" customFormat="false" ht="12.75" hidden="false" customHeight="false" outlineLevel="0" collapsed="false">
      <c r="A1527" s="113" t="n">
        <v>1</v>
      </c>
      <c r="B1527" s="114" t="n">
        <v>5</v>
      </c>
      <c r="C1527" s="115" t="n">
        <v>5</v>
      </c>
      <c r="D1527" s="115"/>
      <c r="E1527" s="116"/>
    </row>
    <row r="1528" customFormat="false" ht="12.75" hidden="false" customHeight="false" outlineLevel="0" collapsed="false">
      <c r="A1528" s="113" t="n">
        <v>1</v>
      </c>
      <c r="B1528" s="114" t="n">
        <v>2</v>
      </c>
      <c r="C1528" s="115"/>
      <c r="D1528" s="115" t="n">
        <v>2</v>
      </c>
      <c r="E1528" s="116"/>
    </row>
    <row r="1529" customFormat="false" ht="12.75" hidden="false" customHeight="false" outlineLevel="0" collapsed="false">
      <c r="A1529" s="113" t="n">
        <v>1</v>
      </c>
      <c r="B1529" s="114" t="n">
        <v>23</v>
      </c>
      <c r="C1529" s="115"/>
      <c r="D1529" s="115" t="n">
        <v>7</v>
      </c>
      <c r="E1529" s="116"/>
    </row>
    <row r="1530" customFormat="false" ht="12.75" hidden="false" customHeight="false" outlineLevel="0" collapsed="false">
      <c r="A1530" s="113" t="n">
        <v>1</v>
      </c>
      <c r="B1530" s="114" t="n">
        <v>22</v>
      </c>
      <c r="C1530" s="115" t="n">
        <v>2</v>
      </c>
      <c r="D1530" s="115" t="n">
        <v>3</v>
      </c>
      <c r="E1530" s="116"/>
    </row>
    <row r="1531" customFormat="false" ht="12.75" hidden="false" customHeight="false" outlineLevel="0" collapsed="false">
      <c r="A1531" s="113" t="n">
        <v>1</v>
      </c>
      <c r="B1531" s="114" t="n">
        <v>27</v>
      </c>
      <c r="C1531" s="115" t="n">
        <v>7</v>
      </c>
      <c r="D1531" s="115"/>
      <c r="E1531" s="116"/>
    </row>
    <row r="1532" customFormat="false" ht="12.75" hidden="false" customHeight="false" outlineLevel="0" collapsed="false">
      <c r="A1532" s="113" t="n">
        <v>1</v>
      </c>
      <c r="B1532" s="114" t="n">
        <v>19</v>
      </c>
      <c r="C1532" s="115"/>
      <c r="D1532" s="115" t="n">
        <v>1</v>
      </c>
      <c r="E1532" s="116"/>
    </row>
    <row r="1533" customFormat="false" ht="12.75" hidden="false" customHeight="false" outlineLevel="0" collapsed="false">
      <c r="A1533" s="113" t="n">
        <v>1</v>
      </c>
      <c r="B1533" s="114" t="n">
        <v>11</v>
      </c>
      <c r="C1533" s="115"/>
      <c r="D1533" s="115" t="n">
        <v>2</v>
      </c>
      <c r="E1533" s="116"/>
    </row>
    <row r="1534" customFormat="false" ht="12.75" hidden="false" customHeight="false" outlineLevel="0" collapsed="false">
      <c r="A1534" s="113" t="n">
        <v>1</v>
      </c>
      <c r="B1534" s="114" t="n">
        <v>13</v>
      </c>
      <c r="C1534" s="115"/>
      <c r="D1534" s="115" t="n">
        <v>5</v>
      </c>
      <c r="E1534" s="116"/>
    </row>
    <row r="1535" customFormat="false" ht="12.75" hidden="false" customHeight="false" outlineLevel="0" collapsed="false">
      <c r="A1535" s="113" t="n">
        <v>1</v>
      </c>
      <c r="B1535" s="114" t="n">
        <v>4</v>
      </c>
      <c r="C1535" s="115"/>
      <c r="D1535" s="115"/>
      <c r="E1535" s="116"/>
    </row>
    <row r="1536" customFormat="false" ht="12.75" hidden="false" customHeight="false" outlineLevel="0" collapsed="false">
      <c r="A1536" s="113" t="n">
        <v>1</v>
      </c>
      <c r="B1536" s="114" t="n">
        <v>32</v>
      </c>
      <c r="C1536" s="115"/>
      <c r="D1536" s="115"/>
      <c r="E1536" s="116"/>
    </row>
    <row r="1537" customFormat="false" ht="12.75" hidden="false" customHeight="false" outlineLevel="0" collapsed="false">
      <c r="A1537" s="113" t="n">
        <v>1</v>
      </c>
      <c r="B1537" s="114" t="n">
        <v>1</v>
      </c>
      <c r="C1537" s="115"/>
      <c r="D1537" s="115"/>
      <c r="E1537" s="116"/>
    </row>
    <row r="1538" customFormat="false" ht="12.75" hidden="false" customHeight="false" outlineLevel="0" collapsed="false">
      <c r="A1538" s="113" t="n">
        <v>1</v>
      </c>
      <c r="B1538" s="114" t="n">
        <v>1</v>
      </c>
      <c r="C1538" s="115"/>
      <c r="D1538" s="115"/>
      <c r="E1538" s="116"/>
    </row>
    <row r="1539" customFormat="false" ht="12.75" hidden="false" customHeight="false" outlineLevel="0" collapsed="false">
      <c r="A1539" s="113" t="n">
        <v>1</v>
      </c>
      <c r="B1539" s="114" t="n">
        <v>15</v>
      </c>
      <c r="C1539" s="115"/>
      <c r="D1539" s="115"/>
      <c r="E1539" s="116"/>
    </row>
    <row r="1540" customFormat="false" ht="12.75" hidden="false" customHeight="false" outlineLevel="0" collapsed="false">
      <c r="A1540" s="113" t="n">
        <v>1</v>
      </c>
      <c r="B1540" s="114" t="n">
        <v>8</v>
      </c>
      <c r="C1540" s="115" t="n">
        <v>1</v>
      </c>
      <c r="D1540" s="115"/>
      <c r="E1540" s="116"/>
    </row>
    <row r="1541" customFormat="false" ht="12.75" hidden="false" customHeight="false" outlineLevel="0" collapsed="false">
      <c r="A1541" s="113" t="n">
        <v>1</v>
      </c>
      <c r="B1541" s="114" t="n">
        <v>5</v>
      </c>
      <c r="C1541" s="115"/>
      <c r="D1541" s="115"/>
      <c r="E1541" s="116"/>
    </row>
    <row r="1542" customFormat="false" ht="12.75" hidden="false" customHeight="false" outlineLevel="0" collapsed="false">
      <c r="A1542" s="113" t="n">
        <v>1</v>
      </c>
      <c r="B1542" s="114" t="n">
        <v>2</v>
      </c>
      <c r="C1542" s="115"/>
      <c r="D1542" s="115"/>
      <c r="E1542" s="116"/>
    </row>
    <row r="1543" customFormat="false" ht="12.75" hidden="false" customHeight="false" outlineLevel="0" collapsed="false">
      <c r="A1543" s="113" t="n">
        <v>1</v>
      </c>
      <c r="B1543" s="114" t="n">
        <v>14</v>
      </c>
      <c r="C1543" s="115"/>
      <c r="D1543" s="115" t="n">
        <v>4</v>
      </c>
      <c r="E1543" s="116"/>
    </row>
    <row r="1544" customFormat="false" ht="12.75" hidden="false" customHeight="false" outlineLevel="0" collapsed="false">
      <c r="A1544" s="113" t="n">
        <v>1</v>
      </c>
      <c r="B1544" s="114" t="n">
        <v>20</v>
      </c>
      <c r="C1544" s="115" t="n">
        <v>2</v>
      </c>
      <c r="D1544" s="115" t="n">
        <v>3</v>
      </c>
      <c r="E1544" s="116"/>
    </row>
    <row r="1545" customFormat="false" ht="12.75" hidden="false" customHeight="false" outlineLevel="0" collapsed="false">
      <c r="A1545" s="113" t="n">
        <v>1</v>
      </c>
      <c r="B1545" s="114" t="n">
        <v>12</v>
      </c>
      <c r="C1545" s="115" t="n">
        <v>1</v>
      </c>
      <c r="D1545" s="115" t="n">
        <v>4</v>
      </c>
      <c r="E1545" s="116"/>
    </row>
    <row r="1546" customFormat="false" ht="12.75" hidden="false" customHeight="false" outlineLevel="0" collapsed="false">
      <c r="A1546" s="113" t="n">
        <v>1</v>
      </c>
      <c r="B1546" s="114" t="n">
        <v>2</v>
      </c>
      <c r="C1546" s="115"/>
      <c r="D1546" s="115" t="n">
        <v>1</v>
      </c>
      <c r="E1546" s="116"/>
    </row>
    <row r="1547" customFormat="false" ht="12.75" hidden="false" customHeight="false" outlineLevel="0" collapsed="false">
      <c r="A1547" s="113" t="n">
        <v>1</v>
      </c>
      <c r="B1547" s="114" t="n">
        <v>6</v>
      </c>
      <c r="C1547" s="115" t="n">
        <v>3</v>
      </c>
      <c r="D1547" s="115" t="n">
        <v>1</v>
      </c>
      <c r="E1547" s="116"/>
    </row>
    <row r="1548" customFormat="false" ht="12.75" hidden="false" customHeight="false" outlineLevel="0" collapsed="false">
      <c r="A1548" s="113" t="n">
        <v>1</v>
      </c>
      <c r="B1548" s="114" t="n">
        <v>2</v>
      </c>
      <c r="C1548" s="115"/>
      <c r="D1548" s="115"/>
      <c r="E1548" s="116"/>
    </row>
    <row r="1549" customFormat="false" ht="12.75" hidden="false" customHeight="false" outlineLevel="0" collapsed="false">
      <c r="A1549" s="113" t="n">
        <v>1</v>
      </c>
      <c r="B1549" s="114" t="n">
        <v>15</v>
      </c>
      <c r="C1549" s="115" t="n">
        <v>7</v>
      </c>
      <c r="D1549" s="115" t="n">
        <v>1</v>
      </c>
      <c r="E1549" s="116"/>
    </row>
    <row r="1550" customFormat="false" ht="12.75" hidden="false" customHeight="false" outlineLevel="0" collapsed="false">
      <c r="A1550" s="113" t="n">
        <v>1</v>
      </c>
      <c r="B1550" s="114" t="n">
        <v>7</v>
      </c>
      <c r="C1550" s="115" t="n">
        <v>1</v>
      </c>
      <c r="D1550" s="115"/>
      <c r="E1550" s="116"/>
    </row>
    <row r="1551" customFormat="false" ht="12.75" hidden="false" customHeight="false" outlineLevel="0" collapsed="false">
      <c r="A1551" s="113" t="n">
        <v>1</v>
      </c>
      <c r="B1551" s="114" t="n">
        <v>4</v>
      </c>
      <c r="C1551" s="115"/>
      <c r="D1551" s="115" t="n">
        <v>1</v>
      </c>
      <c r="E1551" s="116"/>
    </row>
    <row r="1552" customFormat="false" ht="12.75" hidden="false" customHeight="false" outlineLevel="0" collapsed="false">
      <c r="A1552" s="113" t="n">
        <v>1</v>
      </c>
      <c r="B1552" s="114" t="n">
        <v>6</v>
      </c>
      <c r="C1552" s="115" t="n">
        <v>1</v>
      </c>
      <c r="D1552" s="115" t="n">
        <v>3</v>
      </c>
      <c r="E1552" s="116"/>
    </row>
    <row r="1553" customFormat="false" ht="12.75" hidden="false" customHeight="false" outlineLevel="0" collapsed="false">
      <c r="A1553" s="113" t="n">
        <v>1</v>
      </c>
      <c r="B1553" s="114" t="n">
        <v>12</v>
      </c>
      <c r="C1553" s="115" t="n">
        <v>3</v>
      </c>
      <c r="D1553" s="115" t="n">
        <v>5</v>
      </c>
      <c r="E1553" s="116"/>
    </row>
    <row r="1554" customFormat="false" ht="12.75" hidden="false" customHeight="false" outlineLevel="0" collapsed="false">
      <c r="A1554" s="113" t="n">
        <v>1</v>
      </c>
      <c r="B1554" s="114" t="n">
        <v>9</v>
      </c>
      <c r="C1554" s="115" t="n">
        <v>1</v>
      </c>
      <c r="D1554" s="115" t="n">
        <v>3</v>
      </c>
      <c r="E1554" s="116"/>
    </row>
    <row r="1555" customFormat="false" ht="12.75" hidden="false" customHeight="false" outlineLevel="0" collapsed="false">
      <c r="A1555" s="113" t="n">
        <v>1</v>
      </c>
      <c r="B1555" s="114" t="n">
        <v>19</v>
      </c>
      <c r="C1555" s="115" t="n">
        <v>2</v>
      </c>
      <c r="D1555" s="115" t="n">
        <v>1</v>
      </c>
      <c r="E1555" s="116"/>
    </row>
    <row r="1556" customFormat="false" ht="12.75" hidden="false" customHeight="false" outlineLevel="0" collapsed="false">
      <c r="A1556" s="113" t="n">
        <v>1</v>
      </c>
      <c r="B1556" s="114" t="n">
        <v>15</v>
      </c>
      <c r="C1556" s="115"/>
      <c r="D1556" s="115"/>
      <c r="E1556" s="116"/>
    </row>
    <row r="1557" customFormat="false" ht="12.75" hidden="false" customHeight="false" outlineLevel="0" collapsed="false">
      <c r="A1557" s="113" t="n">
        <v>1</v>
      </c>
      <c r="B1557" s="114" t="n">
        <v>9</v>
      </c>
      <c r="C1557" s="115" t="n">
        <v>2</v>
      </c>
      <c r="D1557" s="115" t="n">
        <v>1</v>
      </c>
      <c r="E1557" s="116"/>
    </row>
    <row r="1558" customFormat="false" ht="12.75" hidden="false" customHeight="false" outlineLevel="0" collapsed="false">
      <c r="A1558" s="113" t="n">
        <v>1</v>
      </c>
      <c r="B1558" s="114" t="n">
        <v>65</v>
      </c>
      <c r="C1558" s="115" t="n">
        <v>3</v>
      </c>
      <c r="D1558" s="115" t="n">
        <v>1</v>
      </c>
      <c r="E1558" s="116"/>
    </row>
    <row r="1559" customFormat="false" ht="12.75" hidden="false" customHeight="false" outlineLevel="0" collapsed="false">
      <c r="A1559" s="113" t="n">
        <v>1</v>
      </c>
      <c r="B1559" s="114" t="n">
        <v>5</v>
      </c>
      <c r="C1559" s="115" t="n">
        <v>1</v>
      </c>
      <c r="D1559" s="115"/>
      <c r="E1559" s="116"/>
    </row>
    <row r="1560" customFormat="false" ht="12.75" hidden="false" customHeight="false" outlineLevel="0" collapsed="false">
      <c r="A1560" s="113" t="n">
        <v>1</v>
      </c>
      <c r="B1560" s="114" t="n">
        <v>2</v>
      </c>
      <c r="C1560" s="115" t="n">
        <v>1</v>
      </c>
      <c r="D1560" s="115" t="n">
        <v>1</v>
      </c>
      <c r="E1560" s="116"/>
    </row>
    <row r="1561" customFormat="false" ht="12.75" hidden="false" customHeight="false" outlineLevel="0" collapsed="false">
      <c r="A1561" s="113" t="n">
        <v>1</v>
      </c>
      <c r="B1561" s="114" t="n">
        <v>13</v>
      </c>
      <c r="C1561" s="115"/>
      <c r="D1561" s="115"/>
      <c r="E1561" s="116"/>
    </row>
    <row r="1562" customFormat="false" ht="12.75" hidden="false" customHeight="false" outlineLevel="0" collapsed="false">
      <c r="A1562" s="113" t="n">
        <v>1</v>
      </c>
      <c r="B1562" s="114" t="n">
        <v>7</v>
      </c>
      <c r="C1562" s="115" t="n">
        <v>3</v>
      </c>
      <c r="D1562" s="115" t="n">
        <v>1</v>
      </c>
      <c r="E1562" s="116"/>
    </row>
    <row r="1563" customFormat="false" ht="12.75" hidden="false" customHeight="false" outlineLevel="0" collapsed="false">
      <c r="A1563" s="113" t="n">
        <v>1</v>
      </c>
      <c r="B1563" s="114" t="n">
        <v>8</v>
      </c>
      <c r="C1563" s="115" t="n">
        <v>4</v>
      </c>
      <c r="D1563" s="115"/>
      <c r="E1563" s="116"/>
    </row>
    <row r="1564" customFormat="false" ht="12.75" hidden="false" customHeight="false" outlineLevel="0" collapsed="false">
      <c r="A1564" s="113" t="n">
        <v>1</v>
      </c>
      <c r="B1564" s="114" t="n">
        <v>12</v>
      </c>
      <c r="C1564" s="115" t="n">
        <v>1</v>
      </c>
      <c r="D1564" s="115" t="n">
        <v>1</v>
      </c>
      <c r="E1564" s="116"/>
    </row>
    <row r="1565" customFormat="false" ht="12.75" hidden="false" customHeight="false" outlineLevel="0" collapsed="false">
      <c r="A1565" s="113" t="n">
        <v>1</v>
      </c>
      <c r="B1565" s="114" t="n">
        <v>2</v>
      </c>
      <c r="C1565" s="115"/>
      <c r="D1565" s="115"/>
      <c r="E1565" s="116"/>
    </row>
    <row r="1566" customFormat="false" ht="12.75" hidden="false" customHeight="false" outlineLevel="0" collapsed="false">
      <c r="A1566" s="113" t="n">
        <v>1</v>
      </c>
      <c r="B1566" s="114" t="n">
        <v>18</v>
      </c>
      <c r="C1566" s="115" t="n">
        <v>6</v>
      </c>
      <c r="D1566" s="115" t="n">
        <v>4</v>
      </c>
      <c r="E1566" s="116"/>
    </row>
    <row r="1567" customFormat="false" ht="12.75" hidden="false" customHeight="false" outlineLevel="0" collapsed="false">
      <c r="A1567" s="113" t="n">
        <v>1</v>
      </c>
      <c r="B1567" s="114" t="n">
        <v>20</v>
      </c>
      <c r="C1567" s="115" t="n">
        <v>1</v>
      </c>
      <c r="D1567" s="115" t="n">
        <v>5</v>
      </c>
      <c r="E1567" s="116"/>
    </row>
    <row r="1568" customFormat="false" ht="12.75" hidden="false" customHeight="false" outlineLevel="0" collapsed="false">
      <c r="A1568" s="113" t="n">
        <v>1</v>
      </c>
      <c r="B1568" s="114" t="n">
        <v>11</v>
      </c>
      <c r="C1568" s="115"/>
      <c r="D1568" s="115" t="n">
        <v>2</v>
      </c>
      <c r="E1568" s="116"/>
    </row>
    <row r="1569" customFormat="false" ht="12.75" hidden="false" customHeight="false" outlineLevel="0" collapsed="false">
      <c r="A1569" s="113" t="n">
        <v>1</v>
      </c>
      <c r="B1569" s="114" t="n">
        <v>5</v>
      </c>
      <c r="C1569" s="115" t="n">
        <v>1</v>
      </c>
      <c r="D1569" s="115"/>
      <c r="E1569" s="116"/>
    </row>
    <row r="1570" customFormat="false" ht="12.75" hidden="false" customHeight="false" outlineLevel="0" collapsed="false">
      <c r="A1570" s="113" t="n">
        <v>1</v>
      </c>
      <c r="B1570" s="114" t="n">
        <v>32</v>
      </c>
      <c r="C1570" s="115" t="n">
        <v>2</v>
      </c>
      <c r="D1570" s="115" t="n">
        <v>4</v>
      </c>
      <c r="E1570" s="116"/>
    </row>
    <row r="1571" customFormat="false" ht="12.75" hidden="false" customHeight="false" outlineLevel="0" collapsed="false">
      <c r="A1571" s="113" t="n">
        <v>1</v>
      </c>
      <c r="B1571" s="114" t="n">
        <v>16</v>
      </c>
      <c r="C1571" s="115"/>
      <c r="D1571" s="115" t="n">
        <v>6</v>
      </c>
      <c r="E1571" s="116"/>
    </row>
    <row r="1572" customFormat="false" ht="12.75" hidden="false" customHeight="false" outlineLevel="0" collapsed="false">
      <c r="A1572" s="113" t="n">
        <v>1</v>
      </c>
      <c r="B1572" s="114" t="n">
        <v>6</v>
      </c>
      <c r="C1572" s="115" t="n">
        <v>4</v>
      </c>
      <c r="D1572" s="115" t="n">
        <v>2</v>
      </c>
      <c r="E1572" s="116"/>
    </row>
    <row r="1573" customFormat="false" ht="12.75" hidden="false" customHeight="false" outlineLevel="0" collapsed="false">
      <c r="A1573" s="113" t="n">
        <v>1</v>
      </c>
      <c r="B1573" s="114" t="n">
        <v>20</v>
      </c>
      <c r="C1573" s="115" t="n">
        <v>12</v>
      </c>
      <c r="D1573" s="115" t="n">
        <v>2</v>
      </c>
      <c r="E1573" s="116"/>
    </row>
    <row r="1574" customFormat="false" ht="12.75" hidden="false" customHeight="false" outlineLevel="0" collapsed="false">
      <c r="A1574" s="113" t="n">
        <v>1</v>
      </c>
      <c r="B1574" s="114" t="n">
        <v>27</v>
      </c>
      <c r="C1574" s="115" t="n">
        <v>7</v>
      </c>
      <c r="D1574" s="115"/>
      <c r="E1574" s="116"/>
    </row>
    <row r="1575" customFormat="false" ht="12.75" hidden="false" customHeight="false" outlineLevel="0" collapsed="false">
      <c r="A1575" s="113" t="n">
        <v>1</v>
      </c>
      <c r="B1575" s="114" t="n">
        <v>19</v>
      </c>
      <c r="C1575" s="115"/>
      <c r="D1575" s="115" t="n">
        <v>1</v>
      </c>
      <c r="E1575" s="116"/>
    </row>
    <row r="1576" customFormat="false" ht="12.75" hidden="false" customHeight="false" outlineLevel="0" collapsed="false">
      <c r="A1576" s="113" t="n">
        <v>1</v>
      </c>
      <c r="B1576" s="114" t="n">
        <v>23</v>
      </c>
      <c r="C1576" s="115"/>
      <c r="D1576" s="115" t="n">
        <v>7</v>
      </c>
      <c r="E1576" s="116"/>
    </row>
    <row r="1577" customFormat="false" ht="12.75" hidden="false" customHeight="false" outlineLevel="0" collapsed="false">
      <c r="A1577" s="113" t="n">
        <v>1</v>
      </c>
      <c r="B1577" s="114" t="n">
        <v>5</v>
      </c>
      <c r="C1577" s="115" t="n">
        <v>5</v>
      </c>
      <c r="D1577" s="115"/>
      <c r="E1577" s="116"/>
    </row>
    <row r="1578" customFormat="false" ht="12.75" hidden="false" customHeight="false" outlineLevel="0" collapsed="false">
      <c r="A1578" s="113" t="n">
        <v>1</v>
      </c>
      <c r="B1578" s="114" t="n">
        <v>22</v>
      </c>
      <c r="C1578" s="115" t="n">
        <v>2</v>
      </c>
      <c r="D1578" s="115" t="n">
        <v>3</v>
      </c>
      <c r="E1578" s="116"/>
    </row>
    <row r="1579" customFormat="false" ht="12.75" hidden="false" customHeight="false" outlineLevel="0" collapsed="false">
      <c r="A1579" s="113" t="n">
        <v>1</v>
      </c>
      <c r="B1579" s="114" t="n">
        <v>8</v>
      </c>
      <c r="C1579" s="115" t="n">
        <v>4</v>
      </c>
      <c r="D1579" s="115"/>
      <c r="E1579" s="116"/>
    </row>
    <row r="1580" customFormat="false" ht="12.75" hidden="false" customHeight="false" outlineLevel="0" collapsed="false">
      <c r="A1580" s="113" t="n">
        <v>1</v>
      </c>
      <c r="B1580" s="114" t="n">
        <v>2</v>
      </c>
      <c r="C1580" s="115"/>
      <c r="D1580" s="115" t="n">
        <v>2</v>
      </c>
      <c r="E1580" s="116"/>
    </row>
    <row r="1581" customFormat="false" ht="12.75" hidden="false" customHeight="false" outlineLevel="0" collapsed="false">
      <c r="A1581" s="113" t="n">
        <v>1</v>
      </c>
      <c r="B1581" s="114" t="n">
        <v>5</v>
      </c>
      <c r="C1581" s="115"/>
      <c r="D1581" s="115"/>
      <c r="E1581" s="116"/>
    </row>
    <row r="1582" customFormat="false" ht="12.75" hidden="false" customHeight="false" outlineLevel="0" collapsed="false">
      <c r="A1582" s="113" t="n">
        <v>1</v>
      </c>
      <c r="B1582" s="114" t="n">
        <v>10</v>
      </c>
      <c r="C1582" s="115"/>
      <c r="D1582" s="115" t="n">
        <v>1</v>
      </c>
      <c r="E1582" s="116"/>
    </row>
    <row r="1583" customFormat="false" ht="12.75" hidden="false" customHeight="false" outlineLevel="0" collapsed="false">
      <c r="A1583" s="113" t="n">
        <v>1</v>
      </c>
      <c r="B1583" s="114" t="n">
        <v>9</v>
      </c>
      <c r="C1583" s="115" t="n">
        <v>3</v>
      </c>
      <c r="D1583" s="115" t="n">
        <v>1</v>
      </c>
      <c r="E1583" s="116"/>
    </row>
    <row r="1584" customFormat="false" ht="12.75" hidden="false" customHeight="false" outlineLevel="0" collapsed="false">
      <c r="A1584" s="113" t="n">
        <v>1</v>
      </c>
      <c r="B1584" s="114" t="n">
        <v>1</v>
      </c>
      <c r="C1584" s="115"/>
      <c r="D1584" s="115" t="n">
        <v>1</v>
      </c>
      <c r="E1584" s="116"/>
    </row>
    <row r="1585" customFormat="false" ht="12.75" hidden="false" customHeight="false" outlineLevel="0" collapsed="false">
      <c r="A1585" s="113" t="n">
        <v>1</v>
      </c>
      <c r="B1585" s="114" t="n">
        <v>1</v>
      </c>
      <c r="C1585" s="115"/>
      <c r="D1585" s="115" t="n">
        <v>1</v>
      </c>
      <c r="E1585" s="116"/>
    </row>
    <row r="1586" customFormat="false" ht="12.75" hidden="false" customHeight="false" outlineLevel="0" collapsed="false">
      <c r="A1586" s="113" t="n">
        <v>1</v>
      </c>
      <c r="B1586" s="114" t="n">
        <v>26</v>
      </c>
      <c r="C1586" s="115" t="n">
        <v>3</v>
      </c>
      <c r="D1586" s="115"/>
      <c r="E1586" s="116"/>
    </row>
    <row r="1587" customFormat="false" ht="12.75" hidden="false" customHeight="false" outlineLevel="0" collapsed="false">
      <c r="A1587" s="113" t="n">
        <v>1</v>
      </c>
      <c r="B1587" s="114" t="n">
        <v>19</v>
      </c>
      <c r="C1587" s="115"/>
      <c r="D1587" s="115" t="n">
        <v>4</v>
      </c>
      <c r="E1587" s="116"/>
    </row>
    <row r="1588" customFormat="false" ht="12.75" hidden="false" customHeight="false" outlineLevel="0" collapsed="false">
      <c r="A1588" s="113" t="n">
        <v>1</v>
      </c>
      <c r="B1588" s="114" t="n">
        <v>2</v>
      </c>
      <c r="C1588" s="115"/>
      <c r="D1588" s="115" t="n">
        <v>1</v>
      </c>
      <c r="E1588" s="116"/>
    </row>
    <row r="1589" customFormat="false" ht="12.75" hidden="false" customHeight="false" outlineLevel="0" collapsed="false">
      <c r="A1589" s="113" t="n">
        <v>1</v>
      </c>
      <c r="B1589" s="114" t="n">
        <v>2</v>
      </c>
      <c r="C1589" s="115"/>
      <c r="D1589" s="115" t="n">
        <v>1</v>
      </c>
      <c r="E1589" s="116"/>
    </row>
    <row r="1590" customFormat="false" ht="12.75" hidden="false" customHeight="false" outlineLevel="0" collapsed="false">
      <c r="A1590" s="113" t="n">
        <v>1</v>
      </c>
      <c r="B1590" s="114" t="n">
        <v>13</v>
      </c>
      <c r="C1590" s="115" t="n">
        <v>4</v>
      </c>
      <c r="D1590" s="115"/>
      <c r="E1590" s="116"/>
    </row>
    <row r="1591" customFormat="false" ht="12.75" hidden="false" customHeight="false" outlineLevel="0" collapsed="false">
      <c r="A1591" s="113" t="n">
        <v>1</v>
      </c>
      <c r="B1591" s="114" t="n">
        <v>24</v>
      </c>
      <c r="C1591" s="115" t="n">
        <v>4</v>
      </c>
      <c r="D1591" s="115"/>
      <c r="E1591" s="116"/>
    </row>
    <row r="1592" customFormat="false" ht="12.75" hidden="false" customHeight="false" outlineLevel="0" collapsed="false">
      <c r="A1592" s="113" t="n">
        <v>1</v>
      </c>
      <c r="B1592" s="114" t="n">
        <v>2</v>
      </c>
      <c r="C1592" s="115"/>
      <c r="D1592" s="115"/>
      <c r="E1592" s="116"/>
    </row>
    <row r="1593" customFormat="false" ht="12.75" hidden="false" customHeight="false" outlineLevel="0" collapsed="false">
      <c r="A1593" s="113" t="n">
        <v>1</v>
      </c>
      <c r="B1593" s="114" t="n">
        <v>8</v>
      </c>
      <c r="C1593" s="115"/>
      <c r="D1593" s="115" t="n">
        <v>4</v>
      </c>
      <c r="E1593" s="116"/>
    </row>
    <row r="1594" customFormat="false" ht="12.75" hidden="false" customHeight="false" outlineLevel="0" collapsed="false">
      <c r="A1594" s="113" t="n">
        <v>1</v>
      </c>
      <c r="B1594" s="114" t="n">
        <v>5</v>
      </c>
      <c r="C1594" s="115" t="n">
        <v>2</v>
      </c>
      <c r="D1594" s="115" t="n">
        <v>1</v>
      </c>
      <c r="E1594" s="116"/>
    </row>
    <row r="1595" customFormat="false" ht="12.75" hidden="false" customHeight="false" outlineLevel="0" collapsed="false">
      <c r="A1595" s="113" t="n">
        <v>1</v>
      </c>
      <c r="B1595" s="114" t="n">
        <v>11</v>
      </c>
      <c r="C1595" s="115" t="n">
        <v>11</v>
      </c>
      <c r="D1595" s="115" t="n">
        <v>2</v>
      </c>
      <c r="E1595" s="116"/>
    </row>
    <row r="1596" customFormat="false" ht="12.75" hidden="false" customHeight="false" outlineLevel="0" collapsed="false">
      <c r="A1596" s="113" t="n">
        <v>1</v>
      </c>
      <c r="B1596" s="114" t="n">
        <v>4</v>
      </c>
      <c r="C1596" s="115"/>
      <c r="D1596" s="115" t="n">
        <v>1</v>
      </c>
      <c r="E1596" s="116"/>
    </row>
    <row r="1597" customFormat="false" ht="12.75" hidden="false" customHeight="false" outlineLevel="0" collapsed="false">
      <c r="A1597" s="113" t="n">
        <v>1</v>
      </c>
      <c r="B1597" s="114" t="n">
        <v>10</v>
      </c>
      <c r="C1597" s="115"/>
      <c r="D1597" s="115" t="n">
        <v>2</v>
      </c>
      <c r="E1597" s="116"/>
    </row>
    <row r="1598" customFormat="false" ht="12.75" hidden="false" customHeight="false" outlineLevel="0" collapsed="false">
      <c r="A1598" s="113" t="n">
        <v>1</v>
      </c>
      <c r="B1598" s="114" t="n">
        <v>29</v>
      </c>
      <c r="C1598" s="115" t="n">
        <v>12</v>
      </c>
      <c r="D1598" s="115" t="n">
        <v>10</v>
      </c>
      <c r="E1598" s="116"/>
    </row>
    <row r="1599" customFormat="false" ht="12.75" hidden="false" customHeight="false" outlineLevel="0" collapsed="false">
      <c r="A1599" s="113" t="n">
        <v>1</v>
      </c>
      <c r="B1599" s="114" t="n">
        <v>27</v>
      </c>
      <c r="C1599" s="115" t="n">
        <v>14</v>
      </c>
      <c r="D1599" s="115" t="n">
        <v>7</v>
      </c>
      <c r="E1599" s="116"/>
    </row>
    <row r="1600" customFormat="false" ht="12.75" hidden="false" customHeight="false" outlineLevel="0" collapsed="false">
      <c r="A1600" s="113" t="n">
        <v>1</v>
      </c>
      <c r="B1600" s="114" t="n">
        <v>16</v>
      </c>
      <c r="C1600" s="115" t="n">
        <v>4</v>
      </c>
      <c r="D1600" s="115"/>
      <c r="E1600" s="116"/>
    </row>
    <row r="1601" customFormat="false" ht="12.75" hidden="false" customHeight="false" outlineLevel="0" collapsed="false">
      <c r="A1601" s="113" t="n">
        <v>1</v>
      </c>
      <c r="B1601" s="114" t="n">
        <v>7</v>
      </c>
      <c r="C1601" s="115"/>
      <c r="D1601" s="115" t="n">
        <v>1</v>
      </c>
      <c r="E1601" s="116"/>
    </row>
    <row r="1602" customFormat="false" ht="12.75" hidden="false" customHeight="false" outlineLevel="0" collapsed="false">
      <c r="A1602" s="113" t="n">
        <v>1</v>
      </c>
      <c r="B1602" s="114" t="n">
        <v>18</v>
      </c>
      <c r="C1602" s="115" t="n">
        <v>2</v>
      </c>
      <c r="D1602" s="115"/>
      <c r="E1602" s="116"/>
    </row>
    <row r="1603" customFormat="false" ht="12.75" hidden="false" customHeight="false" outlineLevel="0" collapsed="false">
      <c r="A1603" s="113" t="n">
        <v>1</v>
      </c>
      <c r="B1603" s="114" t="n">
        <v>42</v>
      </c>
      <c r="C1603" s="115" t="n">
        <v>21</v>
      </c>
      <c r="D1603" s="115" t="n">
        <v>6</v>
      </c>
      <c r="E1603" s="116"/>
    </row>
    <row r="1604" customFormat="false" ht="12.75" hidden="false" customHeight="false" outlineLevel="0" collapsed="false">
      <c r="A1604" s="113" t="n">
        <v>1</v>
      </c>
      <c r="B1604" s="114" t="n">
        <v>14</v>
      </c>
      <c r="C1604" s="115" t="n">
        <v>1</v>
      </c>
      <c r="D1604" s="115" t="n">
        <v>4</v>
      </c>
      <c r="E1604" s="116"/>
    </row>
    <row r="1605" customFormat="false" ht="12.75" hidden="false" customHeight="false" outlineLevel="0" collapsed="false">
      <c r="A1605" s="113" t="n">
        <v>1</v>
      </c>
      <c r="B1605" s="114" t="n">
        <v>12</v>
      </c>
      <c r="C1605" s="115" t="n">
        <v>3</v>
      </c>
      <c r="D1605" s="115" t="n">
        <v>4</v>
      </c>
      <c r="E1605" s="116"/>
    </row>
    <row r="1606" customFormat="false" ht="12.75" hidden="false" customHeight="false" outlineLevel="0" collapsed="false">
      <c r="A1606" s="113" t="n">
        <v>1</v>
      </c>
      <c r="B1606" s="114" t="n">
        <v>1</v>
      </c>
      <c r="C1606" s="115"/>
      <c r="D1606" s="115"/>
      <c r="E1606" s="116"/>
    </row>
    <row r="1607" customFormat="false" ht="12.75" hidden="false" customHeight="false" outlineLevel="0" collapsed="false">
      <c r="A1607" s="113" t="n">
        <v>1</v>
      </c>
      <c r="B1607" s="114" t="n">
        <v>26</v>
      </c>
      <c r="C1607" s="115" t="n">
        <v>8</v>
      </c>
      <c r="D1607" s="115"/>
      <c r="E1607" s="116"/>
    </row>
    <row r="1608" customFormat="false" ht="12.75" hidden="false" customHeight="false" outlineLevel="0" collapsed="false">
      <c r="A1608" s="113" t="n">
        <v>1</v>
      </c>
      <c r="B1608" s="114" t="n">
        <v>8</v>
      </c>
      <c r="C1608" s="115" t="n">
        <v>2</v>
      </c>
      <c r="D1608" s="115" t="n">
        <v>2</v>
      </c>
      <c r="E1608" s="116"/>
    </row>
    <row r="1609" customFormat="false" ht="12.75" hidden="false" customHeight="false" outlineLevel="0" collapsed="false">
      <c r="A1609" s="113" t="n">
        <v>1</v>
      </c>
      <c r="B1609" s="114" t="n">
        <v>4</v>
      </c>
      <c r="C1609" s="115"/>
      <c r="D1609" s="115" t="n">
        <v>1</v>
      </c>
      <c r="E1609" s="116"/>
    </row>
    <row r="1610" customFormat="false" ht="12.75" hidden="false" customHeight="false" outlineLevel="0" collapsed="false">
      <c r="A1610" s="113" t="n">
        <v>1</v>
      </c>
      <c r="B1610" s="114" t="n">
        <v>5</v>
      </c>
      <c r="C1610" s="115" t="n">
        <v>7</v>
      </c>
      <c r="D1610" s="115" t="n">
        <v>3</v>
      </c>
      <c r="E1610" s="116"/>
    </row>
    <row r="1611" customFormat="false" ht="12.75" hidden="false" customHeight="false" outlineLevel="0" collapsed="false">
      <c r="A1611" s="113" t="n">
        <v>1</v>
      </c>
      <c r="B1611" s="114" t="n">
        <v>10</v>
      </c>
      <c r="C1611" s="115" t="n">
        <v>2</v>
      </c>
      <c r="D1611" s="115" t="n">
        <v>6</v>
      </c>
      <c r="E1611" s="116"/>
    </row>
    <row r="1612" customFormat="false" ht="12.75" hidden="false" customHeight="false" outlineLevel="0" collapsed="false">
      <c r="A1612" s="113" t="n">
        <v>1</v>
      </c>
      <c r="B1612" s="114" t="n">
        <v>10</v>
      </c>
      <c r="C1612" s="115" t="n">
        <v>12</v>
      </c>
      <c r="D1612" s="115" t="n">
        <v>2</v>
      </c>
      <c r="E1612" s="116"/>
    </row>
    <row r="1613" customFormat="false" ht="12.75" hidden="false" customHeight="false" outlineLevel="0" collapsed="false">
      <c r="A1613" s="113" t="n">
        <v>1</v>
      </c>
      <c r="B1613" s="114" t="n">
        <v>26</v>
      </c>
      <c r="C1613" s="115" t="n">
        <v>1</v>
      </c>
      <c r="D1613" s="115"/>
      <c r="E1613" s="116"/>
    </row>
    <row r="1614" customFormat="false" ht="12.75" hidden="false" customHeight="false" outlineLevel="0" collapsed="false">
      <c r="A1614" s="113" t="n">
        <v>1</v>
      </c>
      <c r="B1614" s="114" t="n">
        <v>20</v>
      </c>
      <c r="C1614" s="115" t="n">
        <v>5</v>
      </c>
      <c r="D1614" s="115" t="n">
        <v>10</v>
      </c>
      <c r="E1614" s="116"/>
    </row>
    <row r="1615" customFormat="false" ht="12.75" hidden="false" customHeight="false" outlineLevel="0" collapsed="false">
      <c r="A1615" s="113" t="n">
        <v>1</v>
      </c>
      <c r="B1615" s="114" t="n">
        <v>22</v>
      </c>
      <c r="C1615" s="115" t="n">
        <v>3</v>
      </c>
      <c r="D1615" s="115" t="n">
        <v>2</v>
      </c>
      <c r="E1615" s="116"/>
    </row>
    <row r="1616" customFormat="false" ht="12.75" hidden="false" customHeight="false" outlineLevel="0" collapsed="false">
      <c r="A1616" s="113" t="n">
        <v>1</v>
      </c>
      <c r="B1616" s="114" t="n">
        <v>7</v>
      </c>
      <c r="C1616" s="115" t="n">
        <v>12</v>
      </c>
      <c r="D1616" s="115"/>
      <c r="E1616" s="116"/>
    </row>
    <row r="1617" customFormat="false" ht="12.75" hidden="false" customHeight="false" outlineLevel="0" collapsed="false">
      <c r="A1617" s="113" t="n">
        <v>1</v>
      </c>
      <c r="B1617" s="114" t="n">
        <v>31</v>
      </c>
      <c r="C1617" s="115" t="n">
        <v>1</v>
      </c>
      <c r="D1617" s="115" t="n">
        <v>6</v>
      </c>
      <c r="E1617" s="116"/>
    </row>
    <row r="1618" customFormat="false" ht="12.75" hidden="false" customHeight="false" outlineLevel="0" collapsed="false">
      <c r="A1618" s="113" t="n">
        <v>1</v>
      </c>
      <c r="B1618" s="114" t="n">
        <v>23</v>
      </c>
      <c r="C1618" s="115"/>
      <c r="D1618" s="115" t="n">
        <v>4</v>
      </c>
      <c r="E1618" s="116"/>
    </row>
    <row r="1619" customFormat="false" ht="12.75" hidden="false" customHeight="false" outlineLevel="0" collapsed="false">
      <c r="A1619" s="113" t="n">
        <v>1</v>
      </c>
      <c r="B1619" s="114" t="n">
        <v>14</v>
      </c>
      <c r="C1619" s="115"/>
      <c r="D1619" s="115" t="n">
        <v>2</v>
      </c>
      <c r="E1619" s="116"/>
    </row>
    <row r="1620" customFormat="false" ht="12.75" hidden="false" customHeight="false" outlineLevel="0" collapsed="false">
      <c r="A1620" s="113" t="n">
        <v>1</v>
      </c>
      <c r="B1620" s="114" t="n">
        <v>1</v>
      </c>
      <c r="C1620" s="115"/>
      <c r="D1620" s="115"/>
      <c r="E1620" s="116"/>
    </row>
    <row r="1621" customFormat="false" ht="12.75" hidden="false" customHeight="false" outlineLevel="0" collapsed="false">
      <c r="A1621" s="113" t="n">
        <v>1</v>
      </c>
      <c r="B1621" s="114" t="n">
        <v>10</v>
      </c>
      <c r="C1621" s="115"/>
      <c r="D1621" s="115"/>
      <c r="E1621" s="116"/>
    </row>
    <row r="1622" customFormat="false" ht="12.75" hidden="false" customHeight="false" outlineLevel="0" collapsed="false">
      <c r="A1622" s="113" t="n">
        <v>1</v>
      </c>
      <c r="B1622" s="114" t="n">
        <v>53</v>
      </c>
      <c r="C1622" s="115" t="n">
        <v>3</v>
      </c>
      <c r="D1622" s="115" t="n">
        <v>1</v>
      </c>
      <c r="E1622" s="116"/>
    </row>
    <row r="1623" customFormat="false" ht="12.75" hidden="false" customHeight="false" outlineLevel="0" collapsed="false">
      <c r="A1623" s="113" t="n">
        <v>1</v>
      </c>
      <c r="B1623" s="114" t="n">
        <v>17</v>
      </c>
      <c r="C1623" s="115" t="n">
        <v>8</v>
      </c>
      <c r="D1623" s="115" t="n">
        <v>12</v>
      </c>
      <c r="E1623" s="116"/>
    </row>
    <row r="1624" customFormat="false" ht="12.75" hidden="false" customHeight="false" outlineLevel="0" collapsed="false">
      <c r="A1624" s="113" t="n">
        <v>1</v>
      </c>
      <c r="B1624" s="114" t="n">
        <v>13</v>
      </c>
      <c r="C1624" s="115"/>
      <c r="D1624" s="115" t="n">
        <v>3</v>
      </c>
      <c r="E1624" s="116"/>
    </row>
    <row r="1625" customFormat="false" ht="12.75" hidden="false" customHeight="false" outlineLevel="0" collapsed="false">
      <c r="A1625" s="113" t="n">
        <v>1</v>
      </c>
      <c r="B1625" s="114" t="n">
        <v>13</v>
      </c>
      <c r="C1625" s="115"/>
      <c r="D1625" s="115" t="n">
        <v>3</v>
      </c>
      <c r="E1625" s="116"/>
    </row>
    <row r="1626" customFormat="false" ht="12.75" hidden="false" customHeight="false" outlineLevel="0" collapsed="false">
      <c r="A1626" s="113" t="n">
        <v>1</v>
      </c>
      <c r="B1626" s="114" t="n">
        <v>18</v>
      </c>
      <c r="C1626" s="115" t="n">
        <v>5</v>
      </c>
      <c r="D1626" s="115" t="n">
        <v>2</v>
      </c>
      <c r="E1626" s="116"/>
    </row>
    <row r="1627" customFormat="false" ht="12.75" hidden="false" customHeight="false" outlineLevel="0" collapsed="false">
      <c r="A1627" s="113" t="n">
        <v>1</v>
      </c>
      <c r="B1627" s="114" t="n">
        <v>24</v>
      </c>
      <c r="C1627" s="115" t="n">
        <v>3</v>
      </c>
      <c r="D1627" s="115" t="n">
        <v>7</v>
      </c>
      <c r="E1627" s="116"/>
    </row>
    <row r="1628" customFormat="false" ht="12.75" hidden="false" customHeight="false" outlineLevel="0" collapsed="false">
      <c r="A1628" s="113" t="n">
        <v>1</v>
      </c>
      <c r="B1628" s="114" t="n">
        <v>17</v>
      </c>
      <c r="C1628" s="115" t="n">
        <v>11</v>
      </c>
      <c r="D1628" s="115" t="n">
        <v>1</v>
      </c>
      <c r="E1628" s="116"/>
    </row>
    <row r="1629" customFormat="false" ht="12.75" hidden="false" customHeight="false" outlineLevel="0" collapsed="false">
      <c r="A1629" s="113" t="n">
        <v>1</v>
      </c>
      <c r="B1629" s="114" t="n">
        <v>0</v>
      </c>
      <c r="C1629" s="115"/>
      <c r="D1629" s="115"/>
      <c r="E1629" s="116"/>
    </row>
    <row r="1630" customFormat="false" ht="12.75" hidden="false" customHeight="false" outlineLevel="0" collapsed="false">
      <c r="A1630" s="113" t="n">
        <v>1</v>
      </c>
      <c r="B1630" s="114" t="n">
        <v>13</v>
      </c>
      <c r="C1630" s="115"/>
      <c r="D1630" s="115" t="n">
        <v>6</v>
      </c>
      <c r="E1630" s="116"/>
    </row>
    <row r="1631" customFormat="false" ht="12.75" hidden="false" customHeight="false" outlineLevel="0" collapsed="false">
      <c r="A1631" s="113" t="n">
        <v>1</v>
      </c>
      <c r="B1631" s="114" t="n">
        <v>22</v>
      </c>
      <c r="C1631" s="115"/>
      <c r="D1631" s="115" t="n">
        <v>4</v>
      </c>
      <c r="E1631" s="116"/>
    </row>
    <row r="1632" customFormat="false" ht="12.75" hidden="false" customHeight="false" outlineLevel="0" collapsed="false">
      <c r="A1632" s="113" t="n">
        <v>1</v>
      </c>
      <c r="B1632" s="114" t="n">
        <v>12</v>
      </c>
      <c r="C1632" s="115" t="n">
        <v>1</v>
      </c>
      <c r="D1632" s="115" t="n">
        <v>3</v>
      </c>
      <c r="E1632" s="116"/>
    </row>
    <row r="1633" customFormat="false" ht="12.75" hidden="false" customHeight="false" outlineLevel="0" collapsed="false">
      <c r="A1633" s="113" t="n">
        <v>1</v>
      </c>
      <c r="B1633" s="114" t="n">
        <v>18</v>
      </c>
      <c r="C1633" s="115" t="n">
        <v>3</v>
      </c>
      <c r="D1633" s="115" t="n">
        <v>3</v>
      </c>
      <c r="E1633" s="116"/>
    </row>
    <row r="1634" customFormat="false" ht="12.75" hidden="false" customHeight="false" outlineLevel="0" collapsed="false">
      <c r="A1634" s="113" t="n">
        <v>1</v>
      </c>
      <c r="B1634" s="114" t="n">
        <v>23</v>
      </c>
      <c r="C1634" s="115"/>
      <c r="D1634" s="115" t="n">
        <v>5</v>
      </c>
      <c r="E1634" s="116"/>
    </row>
    <row r="1635" customFormat="false" ht="12.75" hidden="false" customHeight="false" outlineLevel="0" collapsed="false">
      <c r="A1635" s="113" t="n">
        <v>1</v>
      </c>
      <c r="B1635" s="114" t="n">
        <v>24</v>
      </c>
      <c r="C1635" s="115"/>
      <c r="D1635" s="115" t="n">
        <v>3</v>
      </c>
      <c r="E1635" s="116"/>
    </row>
    <row r="1636" customFormat="false" ht="12.75" hidden="false" customHeight="false" outlineLevel="0" collapsed="false">
      <c r="A1636" s="113" t="n">
        <v>1</v>
      </c>
      <c r="B1636" s="114" t="n">
        <v>0</v>
      </c>
      <c r="C1636" s="115"/>
      <c r="D1636" s="115"/>
      <c r="E1636" s="116"/>
    </row>
    <row r="1637" customFormat="false" ht="12.75" hidden="false" customHeight="false" outlineLevel="0" collapsed="false">
      <c r="A1637" s="113" t="n">
        <v>1</v>
      </c>
      <c r="B1637" s="114" t="n">
        <v>4</v>
      </c>
      <c r="C1637" s="115"/>
      <c r="D1637" s="115" t="n">
        <v>1</v>
      </c>
      <c r="E1637" s="116"/>
    </row>
    <row r="1638" customFormat="false" ht="12.75" hidden="false" customHeight="false" outlineLevel="0" collapsed="false">
      <c r="A1638" s="113" t="n">
        <v>1</v>
      </c>
      <c r="B1638" s="114" t="n">
        <v>5</v>
      </c>
      <c r="C1638" s="115"/>
      <c r="D1638" s="115"/>
      <c r="E1638" s="116"/>
    </row>
    <row r="1639" customFormat="false" ht="12.75" hidden="false" customHeight="false" outlineLevel="0" collapsed="false">
      <c r="A1639" s="113" t="n">
        <v>1</v>
      </c>
      <c r="B1639" s="114" t="n">
        <v>2</v>
      </c>
      <c r="C1639" s="115"/>
      <c r="D1639" s="115"/>
      <c r="E1639" s="116"/>
    </row>
    <row r="1640" customFormat="false" ht="12.75" hidden="false" customHeight="false" outlineLevel="0" collapsed="false">
      <c r="A1640" s="113" t="n">
        <v>1</v>
      </c>
      <c r="B1640" s="114" t="n">
        <v>0</v>
      </c>
      <c r="C1640" s="115"/>
      <c r="D1640" s="115"/>
      <c r="E1640" s="116"/>
    </row>
    <row r="1641" customFormat="false" ht="12.75" hidden="false" customHeight="false" outlineLevel="0" collapsed="false">
      <c r="A1641" s="113" t="n">
        <v>1</v>
      </c>
      <c r="B1641" s="114" t="n">
        <v>0</v>
      </c>
      <c r="C1641" s="115"/>
      <c r="D1641" s="115"/>
      <c r="E1641" s="116"/>
    </row>
    <row r="1642" customFormat="false" ht="12.75" hidden="false" customHeight="false" outlineLevel="0" collapsed="false">
      <c r="A1642" s="113" t="n">
        <v>1</v>
      </c>
      <c r="B1642" s="114" t="n">
        <v>0</v>
      </c>
      <c r="C1642" s="115"/>
      <c r="D1642" s="115"/>
      <c r="E1642" s="116"/>
    </row>
    <row r="1643" customFormat="false" ht="12.75" hidden="false" customHeight="false" outlineLevel="0" collapsed="false">
      <c r="A1643" s="113" t="n">
        <v>1</v>
      </c>
      <c r="B1643" s="114" t="n">
        <v>17</v>
      </c>
      <c r="C1643" s="115"/>
      <c r="D1643" s="115" t="n">
        <v>6</v>
      </c>
      <c r="E1643" s="116"/>
    </row>
    <row r="1644" customFormat="false" ht="12.75" hidden="false" customHeight="false" outlineLevel="0" collapsed="false">
      <c r="A1644" s="113" t="n">
        <v>1</v>
      </c>
      <c r="B1644" s="114" t="n">
        <v>4</v>
      </c>
      <c r="C1644" s="115"/>
      <c r="D1644" s="115" t="n">
        <v>1</v>
      </c>
      <c r="E1644" s="116"/>
    </row>
    <row r="1645" customFormat="false" ht="12.75" hidden="false" customHeight="false" outlineLevel="0" collapsed="false">
      <c r="A1645" s="113" t="n">
        <v>1</v>
      </c>
      <c r="B1645" s="114" t="n">
        <v>27</v>
      </c>
      <c r="C1645" s="115"/>
      <c r="D1645" s="115" t="n">
        <v>5</v>
      </c>
      <c r="E1645" s="116"/>
    </row>
    <row r="1646" customFormat="false" ht="12.75" hidden="false" customHeight="false" outlineLevel="0" collapsed="false">
      <c r="A1646" s="113" t="n">
        <v>1</v>
      </c>
      <c r="B1646" s="114" t="n">
        <v>9</v>
      </c>
      <c r="C1646" s="115"/>
      <c r="D1646" s="115" t="n">
        <v>2</v>
      </c>
      <c r="E1646" s="116"/>
    </row>
    <row r="1647" customFormat="false" ht="12.75" hidden="false" customHeight="false" outlineLevel="0" collapsed="false">
      <c r="A1647" s="113" t="n">
        <v>1</v>
      </c>
      <c r="B1647" s="114" t="n">
        <v>8</v>
      </c>
      <c r="C1647" s="115"/>
      <c r="D1647" s="115"/>
      <c r="E1647" s="116"/>
    </row>
    <row r="1648" customFormat="false" ht="12.75" hidden="false" customHeight="false" outlineLevel="0" collapsed="false">
      <c r="A1648" s="113" t="n">
        <v>1</v>
      </c>
      <c r="B1648" s="114" t="n">
        <v>25</v>
      </c>
      <c r="C1648" s="115"/>
      <c r="D1648" s="115" t="n">
        <v>8</v>
      </c>
      <c r="E1648" s="116"/>
    </row>
    <row r="1649" customFormat="false" ht="12.75" hidden="false" customHeight="false" outlineLevel="0" collapsed="false">
      <c r="A1649" s="113" t="n">
        <v>1</v>
      </c>
      <c r="B1649" s="114" t="n">
        <v>10</v>
      </c>
      <c r="C1649" s="115" t="n">
        <v>4</v>
      </c>
      <c r="D1649" s="115"/>
      <c r="E1649" s="116"/>
    </row>
    <row r="1650" customFormat="false" ht="12.75" hidden="false" customHeight="false" outlineLevel="0" collapsed="false">
      <c r="A1650" s="113" t="n">
        <v>1</v>
      </c>
      <c r="B1650" s="114" t="n">
        <v>25</v>
      </c>
      <c r="C1650" s="115"/>
      <c r="D1650" s="115" t="n">
        <v>2</v>
      </c>
      <c r="E1650" s="116"/>
    </row>
    <row r="1651" customFormat="false" ht="12.75" hidden="false" customHeight="false" outlineLevel="0" collapsed="false">
      <c r="A1651" s="113" t="n">
        <v>1</v>
      </c>
      <c r="B1651" s="114" t="n">
        <v>22</v>
      </c>
      <c r="C1651" s="115" t="n">
        <v>2</v>
      </c>
      <c r="D1651" s="115" t="n">
        <v>1</v>
      </c>
      <c r="E1651" s="116"/>
    </row>
    <row r="1652" customFormat="false" ht="12.75" hidden="false" customHeight="false" outlineLevel="0" collapsed="false">
      <c r="A1652" s="113" t="n">
        <v>1</v>
      </c>
      <c r="B1652" s="114" t="n">
        <v>25</v>
      </c>
      <c r="C1652" s="115" t="n">
        <v>14</v>
      </c>
      <c r="D1652" s="115" t="n">
        <v>1</v>
      </c>
      <c r="E1652" s="116"/>
    </row>
    <row r="1653" customFormat="false" ht="13.5" hidden="false" customHeight="false" outlineLevel="0" collapsed="false">
      <c r="A1653" s="113"/>
      <c r="B1653" s="114"/>
      <c r="C1653" s="115"/>
      <c r="D1653" s="115"/>
      <c r="E1653" s="116"/>
    </row>
    <row r="1654" customFormat="false" ht="14.25" hidden="false" customHeight="false" outlineLevel="0" collapsed="false">
      <c r="A1654" s="121" t="n">
        <f aca="false">SUM(A1495:A1653)</f>
        <v>157</v>
      </c>
      <c r="B1654" s="122" t="n">
        <f aca="false">SUM(B1495:B1653)</f>
        <v>2027</v>
      </c>
      <c r="C1654" s="123" t="n">
        <f aca="false">SUM(C1495:C1653)</f>
        <v>336</v>
      </c>
      <c r="D1654" s="123" t="n">
        <f aca="false">SUM(D1495:D1653)</f>
        <v>313</v>
      </c>
      <c r="E1654" s="124" t="n">
        <f aca="false">SUM(E1495:E1653)</f>
        <v>1</v>
      </c>
    </row>
    <row r="1655" customFormat="false" ht="13.5" hidden="false" customHeight="false" outlineLevel="0" collapsed="false">
      <c r="A1655" s="125" t="s">
        <v>28</v>
      </c>
      <c r="B1655" s="125" t="s">
        <v>79</v>
      </c>
      <c r="C1655" s="125" t="s">
        <v>16</v>
      </c>
      <c r="D1655" s="125" t="s">
        <v>17</v>
      </c>
      <c r="E1655" s="125" t="s">
        <v>18</v>
      </c>
    </row>
  </sheetData>
  <mergeCells count="75">
    <mergeCell ref="A6:O6"/>
    <mergeCell ref="A7:O7"/>
    <mergeCell ref="A14:E14"/>
    <mergeCell ref="F14:J14"/>
    <mergeCell ref="K14:O14"/>
    <mergeCell ref="A15:B15"/>
    <mergeCell ref="C15:E15"/>
    <mergeCell ref="F15:G15"/>
    <mergeCell ref="H15:J15"/>
    <mergeCell ref="K15:L15"/>
    <mergeCell ref="M15:O15"/>
    <mergeCell ref="A16:B16"/>
    <mergeCell ref="F16:G16"/>
    <mergeCell ref="K16:L16"/>
    <mergeCell ref="A18:B18"/>
    <mergeCell ref="F18:G18"/>
    <mergeCell ref="K18:L18"/>
    <mergeCell ref="A89:O89"/>
    <mergeCell ref="A93:G93"/>
    <mergeCell ref="A97:B97"/>
    <mergeCell ref="A98:B98"/>
    <mergeCell ref="A99:B99"/>
    <mergeCell ref="A105:G105"/>
    <mergeCell ref="A109:B109"/>
    <mergeCell ref="A110:B110"/>
    <mergeCell ref="A111:B111"/>
    <mergeCell ref="A124:O124"/>
    <mergeCell ref="A129:G129"/>
    <mergeCell ref="A133:B133"/>
    <mergeCell ref="A134:B134"/>
    <mergeCell ref="A135:B135"/>
    <mergeCell ref="A136:B136"/>
    <mergeCell ref="A142:G142"/>
    <mergeCell ref="A146:B146"/>
    <mergeCell ref="A147:B147"/>
    <mergeCell ref="A148:B148"/>
    <mergeCell ref="A149:B149"/>
    <mergeCell ref="A163:O163"/>
    <mergeCell ref="A168:G168"/>
    <mergeCell ref="A172:B172"/>
    <mergeCell ref="A173:B173"/>
    <mergeCell ref="A174:B174"/>
    <mergeCell ref="A181:G181"/>
    <mergeCell ref="A185:B185"/>
    <mergeCell ref="A186:B186"/>
    <mergeCell ref="A187:B187"/>
    <mergeCell ref="A202:O202"/>
    <mergeCell ref="A207:G207"/>
    <mergeCell ref="A211:B211"/>
    <mergeCell ref="A212:B212"/>
    <mergeCell ref="A213:B213"/>
    <mergeCell ref="A214:B214"/>
    <mergeCell ref="A221:G221"/>
    <mergeCell ref="A225:B225"/>
    <mergeCell ref="A226:B226"/>
    <mergeCell ref="A227:B227"/>
    <mergeCell ref="A228:B228"/>
    <mergeCell ref="A243:O243"/>
    <mergeCell ref="A248:G248"/>
    <mergeCell ref="A252:B252"/>
    <mergeCell ref="A253:B253"/>
    <mergeCell ref="A254:B254"/>
    <mergeCell ref="A255:B255"/>
    <mergeCell ref="A263:G263"/>
    <mergeCell ref="A267:B267"/>
    <mergeCell ref="A268:B268"/>
    <mergeCell ref="A269:B269"/>
    <mergeCell ref="A270:B270"/>
    <mergeCell ref="A284:O284"/>
    <mergeCell ref="A289:G289"/>
    <mergeCell ref="A293:B293"/>
    <mergeCell ref="A294:B294"/>
    <mergeCell ref="A302:G302"/>
    <mergeCell ref="A306:B306"/>
    <mergeCell ref="A307:B30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UTENTE</cp:lastModifiedBy>
  <cp:lastPrinted>2009-05-08T09:01:46Z</cp:lastPrinted>
  <dcterms:modified xsi:type="dcterms:W3CDTF">2009-05-08T09:01:48Z</dcterms:modified>
  <cp:revision>0</cp:revision>
  <dc:subject/>
  <dc:title/>
</cp:coreProperties>
</file>